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nitures" sheetId="1" state="visible" r:id="rId2"/>
    <sheet name="DC Fourniture" sheetId="2" state="visible" r:id="rId3"/>
    <sheet name="Travaux" sheetId="3" state="visible" r:id="rId4"/>
    <sheet name="DC Prest, Intel" sheetId="4" state="visible" r:id="rId5"/>
    <sheet name="Prest. Courante AOO" sheetId="5" state="visible" r:id="rId6"/>
    <sheet name="Prest. Intel" sheetId="6" state="visible" r:id="rId7"/>
    <sheet name="Prest. Courante DC" sheetId="7" state="visible" r:id="rId8"/>
    <sheet name="Travaux DC" sheetId="8" state="visible" r:id="rId9"/>
  </sheets>
  <definedNames>
    <definedName function="false" hidden="false" localSheetId="1" name="_xlnm.Print_Area" vbProcedure="false">'DC Fourniture'!$B$1:$X$33</definedName>
    <definedName function="false" hidden="false" localSheetId="3" name="_xlnm.Print_Area" vbProcedure="false">'DC Prest, Intel'!$B$1:$X$30</definedName>
    <definedName function="false" hidden="false" localSheetId="0" name="_xlnm.Print_Area" vbProcedure="false">Fournitures!$B$1:$Y$33</definedName>
    <definedName function="false" hidden="false" localSheetId="4" name="_xlnm.Print_Area" vbProcedure="false">'Prest. Courante AOO'!$B$1:$Y$19</definedName>
    <definedName function="false" hidden="false" localSheetId="6" name="_xlnm.Print_Area" vbProcedure="false">'Prest. Courante DC'!$B$1:$Y$19</definedName>
    <definedName function="false" hidden="false" localSheetId="5" name="_xlnm.Print_Area" vbProcedure="false">'Prest. Intel'!$B$1:$AD$30</definedName>
    <definedName function="false" hidden="false" localSheetId="2" name="_xlnm.Print_Area" vbProcedure="false">Travaux!$B$1:$AB$20</definedName>
    <definedName function="false" hidden="false" localSheetId="7" name="_xlnm.Print_Area" vbProcedure="false">'Travaux DC'!$B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5">
  <si>
    <t xml:space="preserve">PLAN DE PASSATION DES MARCHES</t>
  </si>
  <si>
    <t xml:space="preserve">Autorité contractante :</t>
  </si>
  <si>
    <t xml:space="preserve">AGENCE DE LA NAVIGATION AERIENNE-SA</t>
  </si>
  <si>
    <t xml:space="preserve">Exercice budgétaire:</t>
  </si>
  <si>
    <t xml:space="preserve">Ordonnateur:</t>
  </si>
  <si>
    <t xml:space="preserve">DIRECTEUR GENERAL</t>
  </si>
  <si>
    <t xml:space="preserve">Journaux  de publication  de référence et site Internet:</t>
  </si>
  <si>
    <t xml:space="preserve">JAO; 224 BUSINESS et le Site Web ARMP </t>
  </si>
  <si>
    <t xml:space="preserve">Autorité approbatrice:</t>
  </si>
  <si>
    <t xml:space="preserve">DIRECTION GENERALE DU CONTRÔLE DES MARCHES PUBLICS</t>
  </si>
  <si>
    <t xml:space="preserve">MARCHES DE FOURNITURE SANS PRE 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
Budget GNF</t>
  </si>
  <si>
    <t xml:space="preserve">Code Budget</t>
  </si>
  <si>
    <t xml:space="preserve">Type de Financem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°/
Notificat° provisoire</t>
  </si>
  <si>
    <t xml:space="preserve">Mise en forme du projet de contrat</t>
  </si>
  <si>
    <t xml:space="preserve">Non Objection sur le projet de contrat</t>
  </si>
  <si>
    <t xml:space="preserve">Montant 
du Contrat 
en GNF</t>
  </si>
  <si>
    <t xml:space="preserve">Signature du marché</t>
  </si>
  <si>
    <t xml:space="preserve">Approbation du Contrat</t>
  </si>
  <si>
    <t xml:space="preserve">Enregistremt /Immat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15j</t>
  </si>
  <si>
    <t xml:space="preserve">7 j</t>
  </si>
  <si>
    <t xml:space="preserve">10 j</t>
  </si>
  <si>
    <t xml:space="preserve">3 ou 5 j</t>
  </si>
  <si>
    <t xml:space="preserve">Matériels de visibilité(gadgets publicitaires)</t>
  </si>
  <si>
    <t xml:space="preserve">FP</t>
  </si>
  <si>
    <t xml:space="preserve">AOO</t>
  </si>
  <si>
    <t xml:space="preserve">Prévisions</t>
  </si>
  <si>
    <t xml:space="preserve">Réalisations</t>
  </si>
  <si>
    <t xml:space="preserve">Achat de Fournitures et Petits Matériels de Bureau</t>
  </si>
  <si>
    <t xml:space="preserve">Matériels électriques</t>
  </si>
  <si>
    <t xml:space="preserve">Matériels Informatiques</t>
  </si>
  <si>
    <t xml:space="preserve">Matériel et Mobilier de Bureau</t>
  </si>
  <si>
    <t xml:space="preserve">Achat d'un véhicule de service</t>
  </si>
  <si>
    <t xml:space="preserve">Billets d'avion pour les missions et formations</t>
  </si>
  <si>
    <t xml:space="preserve">Alimentation générale</t>
  </si>
  <si>
    <t xml:space="preserve">Equipements Aéronautiques</t>
  </si>
  <si>
    <t xml:space="preserve">ED</t>
  </si>
  <si>
    <t xml:space="preserve">Coût Total</t>
  </si>
  <si>
    <t xml:space="preserve">MARCHES DE FOURNITURE SANS REVUE PREALABLE DE DGCMP / DEMANDE DE COTATION</t>
  </si>
  <si>
    <t xml:space="preserve">PHASE 1 : PROCEDURE DE CONSULTATION</t>
  </si>
  <si>
    <t xml:space="preserve">Montant Budget GNF</t>
  </si>
  <si>
    <t xml:space="preserve">Elaboration du Dossier de Consultat°</t>
  </si>
  <si>
    <t xml:space="preserve">ANO sur le Dossier de Consultat.</t>
  </si>
  <si>
    <t xml:space="preserve">Envoi Lettres d'invitation</t>
  </si>
  <si>
    <t xml:space="preserve">Ouverture /Evaluation des offres </t>
  </si>
  <si>
    <t xml:space="preserve">ANO sur le rapport d'évaluation</t>
  </si>
  <si>
    <t xml:space="preserve">Publication attribution/
Notification provisoire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. du Contrat</t>
  </si>
  <si>
    <t xml:space="preserve">Enregistremt /Immat. et notification du marché</t>
  </si>
  <si>
    <t xml:space="preserve">5 j</t>
  </si>
  <si>
    <t xml:space="preserve">1 j</t>
  </si>
  <si>
    <t xml:space="preserve">5 J</t>
  </si>
  <si>
    <t xml:space="preserve">Motocyclettes de services pour les Aérodromes de Faranah,Kankan,Kérouané</t>
  </si>
  <si>
    <t xml:space="preserve">DC</t>
  </si>
  <si>
    <t xml:space="preserve">Tenues de pluie</t>
  </si>
  <si>
    <t xml:space="preserve">Climatiseurs et frigidaire</t>
  </si>
  <si>
    <t xml:space="preserve">Instrument de mesure et de géolocalisation</t>
  </si>
  <si>
    <t xml:space="preserve">Autres achats</t>
  </si>
  <si>
    <t xml:space="preserve">Contrôle et recharge des extincteurs</t>
  </si>
  <si>
    <t xml:space="preserve">Groupe électrogène 10kva Gazoil Démarreur</t>
  </si>
  <si>
    <t xml:space="preserve">Produits d'entretien</t>
  </si>
  <si>
    <t xml:space="preserve">MARCHES DE TRAVAUX  SANS PRE QUALIFICATION</t>
  </si>
  <si>
    <t xml:space="preserve">Renovation des batiments de l'ANA.</t>
  </si>
  <si>
    <t xml:space="preserve">Travaux de réhabilitation des pistes d'atterissage,aérogare, TWR de contrôle et construction de forages,clôture/aerodromes domestiques</t>
  </si>
  <si>
    <t xml:space="preserve">Coût Total </t>
  </si>
  <si>
    <t xml:space="preserve">MARCHES DE PRESTATIONS INTELLECTUELLES SANS REVUE PREALABLE DE LA DGCMP / DEMANDE DE COTATION</t>
  </si>
  <si>
    <t xml:space="preserve">Montant du
Budget GNF</t>
  </si>
  <si>
    <t xml:space="preserve">Publication attribution      /Notification provisoire</t>
  </si>
  <si>
    <t xml:space="preserve">Enregistremt /Immat. et notification 
du marché</t>
  </si>
  <si>
    <t xml:space="preserve">2 j</t>
  </si>
  <si>
    <t xml:space="preserve">Mise en place d'un système d'archivage</t>
  </si>
  <si>
    <t xml:space="preserve">SFQC</t>
  </si>
  <si>
    <t xml:space="preserve">Prévision</t>
  </si>
  <si>
    <t xml:space="preserve">Code de rémuration</t>
  </si>
  <si>
    <t xml:space="preserve">Phase I et II de l'implantation du SGS</t>
  </si>
  <si>
    <t xml:space="preserve">Etude de sécurité pour la phase de mise en service de l'ILS</t>
  </si>
  <si>
    <t xml:space="preserve">Frais Recrutement Cabinet </t>
  </si>
  <si>
    <t xml:space="preserve">Révision du manuel de procédure administrative et comptable</t>
  </si>
  <si>
    <t xml:space="preserve">Diagnostic organisationnel</t>
  </si>
  <si>
    <t xml:space="preserve">MINISTERE DES TRANSPORTS</t>
  </si>
  <si>
    <t xml:space="preserve">MINISTRE</t>
  </si>
  <si>
    <t xml:space="preserve">MARCHES DE PRESTATIONS COURANTES</t>
  </si>
  <si>
    <t xml:space="preserve"> Prévisions et 
Réalisations</t>
  </si>
  <si>
    <t xml:space="preserve">Code 
Budget</t>
  </si>
  <si>
    <t xml:space="preserve">Approbation 
du Contrat</t>
  </si>
  <si>
    <t xml:space="preserve">Enregistremt /Immat 
du marché</t>
  </si>
  <si>
    <t xml:space="preserve">Notification 
du marché approuvé</t>
  </si>
  <si>
    <t xml:space="preserve">Entretien réparation des véhicules et motos de service</t>
  </si>
  <si>
    <t xml:space="preserve">Desherbage, nettoyage,dératisation,désinfection des locaux et shelters de l'ANA</t>
  </si>
  <si>
    <t xml:space="preserve">MARCHES DE PRESTATIONS INTELLECTUELLES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du
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
de dépôt des proposit 
(tech et finan)</t>
  </si>
  <si>
    <t xml:space="preserve">Ouverture /Eval. des proposit. Techniq</t>
  </si>
  <si>
    <t xml:space="preserve">Non Objection sur rapport Prop. Techn.</t>
  </si>
  <si>
    <t xml:space="preserve">Ouverture /Eval. des proposit financières</t>
  </si>
  <si>
    <t xml:space="preserve">Non Objection sur rapport combinée PT/PF</t>
  </si>
  <si>
    <t xml:space="preserve"> Négociation et mise en forme du contrat</t>
  </si>
  <si>
    <t xml:space="preserve">Non Objection sur le contrat négocié</t>
  </si>
  <si>
    <t xml:space="preserve">Montant du Contrat 
en GNF</t>
  </si>
  <si>
    <t xml:space="preserve">Approb du Contrat</t>
  </si>
  <si>
    <t xml:space="preserve">Enreg. /Immat du marché</t>
  </si>
  <si>
    <t xml:space="preserve">Notificat du marché approuvé</t>
  </si>
  <si>
    <t xml:space="preserve">Date début Prestations</t>
  </si>
  <si>
    <t xml:space="preserve">Date de fin des prestations</t>
  </si>
  <si>
    <t xml:space="preserve">14 J</t>
  </si>
  <si>
    <t xml:space="preserve">3  j</t>
  </si>
  <si>
    <t xml:space="preserve">12j</t>
  </si>
  <si>
    <t xml:space="preserve">Révision des données géodésiques WGS84 des Aérodromes</t>
  </si>
  <si>
    <t xml:space="preserve">Dotation des aérodromes régionaux de procedures RNAV GNSS</t>
  </si>
  <si>
    <t xml:space="preserve">Mise en place d'un système de management de la qualité (SMQ)</t>
  </si>
  <si>
    <t xml:space="preserve">Calibration en vol des NAVAIDS</t>
  </si>
  <si>
    <t xml:space="preserve">Assurance multirisques,RC et matériel de transport</t>
  </si>
  <si>
    <t xml:space="preserve">Mise en conformité des documents techniques d'exploitation</t>
  </si>
  <si>
    <t xml:space="preserve">MARCHES DE PRESTATIONS COURANTE SANS REVUE PREALABLE DE LA DGCMP / DEMANDE DE COTATION</t>
  </si>
  <si>
    <t xml:space="preserve">Non 
Objection 
sur DAO</t>
  </si>
  <si>
    <t xml:space="preserve">Publication attribution/Notification provisoire</t>
  </si>
  <si>
    <t xml:space="preserve">Signature 
du marché</t>
  </si>
  <si>
    <t xml:space="preserve">Enreg./
Immat du marché</t>
  </si>
  <si>
    <t xml:space="preserve">Notificat 
du marché approuvé</t>
  </si>
  <si>
    <t xml:space="preserve">Date 
début travaux</t>
  </si>
  <si>
    <t xml:space="preserve">9 j</t>
  </si>
  <si>
    <t xml:space="preserve">4 j</t>
  </si>
  <si>
    <t xml:space="preserve">Entretien réparation des climatiseurs et frigos</t>
  </si>
  <si>
    <t xml:space="preserve">Autre prestation </t>
  </si>
  <si>
    <t xml:space="preserve">MARCHES DE TRAVAUX SANS REVUE PREALABLE DE L'ACGPMP / DEMANDE DE COTATION</t>
  </si>
  <si>
    <t xml:space="preserve">Montant 
du Budget GNF</t>
  </si>
  <si>
    <t xml:space="preserve">Date limite dépôt Offres/ouverture des plis</t>
  </si>
  <si>
    <t xml:space="preserve">Montant du Contrat en GNF</t>
  </si>
  <si>
    <t xml:space="preserve">Notificat° du marché approuvé</t>
  </si>
  <si>
    <t xml:space="preserve">1j</t>
  </si>
  <si>
    <t xml:space="preserve">5j</t>
  </si>
  <si>
    <t xml:space="preserve">3j</t>
  </si>
  <si>
    <t xml:space="preserve">10j</t>
  </si>
  <si>
    <t xml:space="preserve">Messure de terre et amélioration de puits de terre</t>
  </si>
  <si>
    <t xml:space="preserve">Travaux de construction de forages dans les aerodromes domestiques</t>
  </si>
  <si>
    <t xml:space="preserve">Travaux de réhabilitation shelters et abri gardien VOR-D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#,##0\ _€"/>
    <numFmt numFmtId="169" formatCode="_-* #,##0\ _€_-;\-* #,##0\ _€_-;_-* \-??\ _€_-;_-@_-"/>
    <numFmt numFmtId="170" formatCode="_-* #,##0\ _€_-;\-* #,##0\ _€_-;_-* &quot;- &quot;_€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8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333399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3366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333399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u val="single"/>
      <sz val="16"/>
      <color rgb="FF000000"/>
      <name val="Arial Narrow"/>
      <family val="2"/>
    </font>
    <font>
      <b val="true"/>
      <i val="true"/>
      <sz val="20"/>
      <color rgb="FF000000"/>
      <name val="Arial Narrow"/>
      <family val="2"/>
    </font>
    <font>
      <sz val="12"/>
      <name val="Arial Narrow"/>
      <family val="2"/>
    </font>
    <font>
      <b val="true"/>
      <i val="true"/>
      <sz val="1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/>
      <top style="hair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/>
      <top/>
      <bottom style="hair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90" workbookViewId="0">
      <pane xSplit="0" ySplit="7" topLeftCell="A9" activePane="bottomLeft" state="frozen"/>
      <selection pane="topLeft" activeCell="A2" activeCellId="0" sqref="A2"/>
      <selection pane="bottomLeft" activeCell="D33" activeCellId="0" sqref="D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24.41"/>
    <col collapsed="false" customWidth="true" hidden="false" outlineLevel="0" max="4" min="4" style="1" width="13.28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fals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42"/>
    <col collapsed="false" customWidth="true" hidden="false" outlineLevel="0" max="19" min="19" style="1" width="13.28"/>
    <col collapsed="false" customWidth="true" hidden="false" outlineLevel="0" max="20" min="20" style="1" width="10.56"/>
    <col collapsed="false" customWidth="true" hidden="false" outlineLevel="0" max="21" min="21" style="1" width="10.85"/>
    <col collapsed="false" customWidth="true" hidden="false" outlineLevel="0" max="22" min="22" style="1" width="12.7"/>
    <col collapsed="false" customWidth="true" hidden="false" outlineLevel="0" max="23" min="23" style="1" width="11.13"/>
    <col collapsed="false" customWidth="true" hidden="false" outlineLevel="0" max="24" min="24" style="1" width="10.28"/>
    <col collapsed="false" customWidth="true" hidden="false" outlineLevel="0" max="25" min="25" style="1" width="10.13"/>
    <col collapsed="false" customWidth="true" hidden="false" outlineLevel="0" max="26" min="26" style="1" width="2.84"/>
    <col collapsed="false" customWidth="false" hidden="false" outlineLevel="0" max="257" min="27" style="1" width="11.42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3.25" hidden="false" customHeight="fals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.75" hidden="false" customHeight="tru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2.5" hidden="false" customHeight="true" outlineLevel="0" collapsed="false">
      <c r="C4" s="7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2.5" hidden="false" customHeight="true" outlineLevel="0" collapsed="false">
      <c r="C5" s="7" t="s">
        <v>3</v>
      </c>
      <c r="D5" s="8" t="n">
        <v>2024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2.5" hidden="false" customHeight="true" outlineLevel="0" collapsed="false">
      <c r="C6" s="7" t="s">
        <v>4</v>
      </c>
      <c r="D6" s="8" t="s">
        <v>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75.75" hidden="false" customHeight="true" outlineLevel="0" collapsed="false">
      <c r="C7" s="7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4.75" hidden="false" customHeight="true" outlineLevel="0" collapsed="false">
      <c r="C8" s="7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6.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3.2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15" t="s">
        <v>10</v>
      </c>
      <c r="L10" s="15"/>
      <c r="M10" s="15"/>
      <c r="N10" s="15"/>
      <c r="O10" s="15"/>
      <c r="P10" s="15"/>
      <c r="Q10" s="15"/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6.5" hidden="false" customHeight="false" outlineLevel="0" collapsed="false">
      <c r="C11" s="16"/>
    </row>
    <row r="12" customFormat="false" ht="36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18" t="s">
        <v>12</v>
      </c>
      <c r="J12" s="19" t="s">
        <v>13</v>
      </c>
      <c r="K12" s="19"/>
      <c r="L12" s="19"/>
      <c r="M12" s="19"/>
      <c r="N12" s="20" t="s">
        <v>14</v>
      </c>
      <c r="O12" s="20"/>
      <c r="P12" s="20"/>
      <c r="Q12" s="20" t="s">
        <v>15</v>
      </c>
      <c r="R12" s="20"/>
      <c r="S12" s="20"/>
      <c r="T12" s="20"/>
      <c r="U12" s="20"/>
      <c r="V12" s="20"/>
      <c r="W12" s="20"/>
      <c r="X12" s="21" t="s">
        <v>16</v>
      </c>
      <c r="Y12" s="21"/>
    </row>
    <row r="13" customFormat="false" ht="76.5" hidden="false" customHeight="true" outlineLevel="0" collapsed="false">
      <c r="B13" s="22" t="s">
        <v>17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4" t="s">
        <v>23</v>
      </c>
      <c r="I13" s="18"/>
      <c r="J13" s="25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 t="s">
        <v>29</v>
      </c>
      <c r="P13" s="26" t="s">
        <v>30</v>
      </c>
      <c r="Q13" s="26" t="s">
        <v>31</v>
      </c>
      <c r="R13" s="26" t="s">
        <v>32</v>
      </c>
      <c r="S13" s="25" t="s">
        <v>33</v>
      </c>
      <c r="T13" s="26" t="s">
        <v>34</v>
      </c>
      <c r="U13" s="27" t="s">
        <v>35</v>
      </c>
      <c r="V13" s="26" t="s">
        <v>36</v>
      </c>
      <c r="W13" s="25" t="s">
        <v>37</v>
      </c>
      <c r="X13" s="25" t="s">
        <v>38</v>
      </c>
      <c r="Y13" s="25" t="s">
        <v>39</v>
      </c>
      <c r="Z13" s="2"/>
      <c r="AA13" s="2"/>
      <c r="AB13" s="2"/>
    </row>
    <row r="14" customFormat="false" ht="17.25" hidden="false" customHeight="true" outlineLevel="0" collapsed="false">
      <c r="B14" s="22"/>
      <c r="C14" s="23"/>
      <c r="D14" s="23"/>
      <c r="E14" s="23"/>
      <c r="F14" s="23"/>
      <c r="G14" s="23"/>
      <c r="H14" s="24"/>
      <c r="I14" s="18"/>
      <c r="J14" s="25"/>
      <c r="K14" s="28" t="s">
        <v>40</v>
      </c>
      <c r="L14" s="28" t="s">
        <v>41</v>
      </c>
      <c r="M14" s="28" t="s">
        <v>42</v>
      </c>
      <c r="N14" s="28" t="s">
        <v>43</v>
      </c>
      <c r="O14" s="28" t="s">
        <v>40</v>
      </c>
      <c r="P14" s="29" t="s">
        <v>44</v>
      </c>
      <c r="Q14" s="28" t="s">
        <v>45</v>
      </c>
      <c r="R14" s="28" t="s">
        <v>40</v>
      </c>
      <c r="S14" s="25"/>
      <c r="T14" s="30" t="s">
        <v>45</v>
      </c>
      <c r="U14" s="28" t="s">
        <v>46</v>
      </c>
      <c r="V14" s="29" t="s">
        <v>41</v>
      </c>
      <c r="W14" s="25" t="s">
        <v>47</v>
      </c>
      <c r="X14" s="25"/>
      <c r="Y14" s="25"/>
      <c r="Z14" s="2"/>
      <c r="AA14" s="2"/>
      <c r="AB14" s="2"/>
    </row>
    <row r="15" customFormat="false" ht="24.95" hidden="false" customHeight="true" outlineLevel="0" collapsed="false">
      <c r="A15" s="31"/>
      <c r="B15" s="32" t="n">
        <v>1</v>
      </c>
      <c r="C15" s="33" t="s">
        <v>48</v>
      </c>
      <c r="D15" s="34"/>
      <c r="E15" s="34" t="n">
        <v>627000</v>
      </c>
      <c r="F15" s="35" t="s">
        <v>49</v>
      </c>
      <c r="G15" s="35" t="n">
        <v>1</v>
      </c>
      <c r="H15" s="36" t="s">
        <v>50</v>
      </c>
      <c r="I15" s="37" t="s">
        <v>51</v>
      </c>
      <c r="J15" s="38" t="n">
        <v>45323</v>
      </c>
      <c r="K15" s="38" t="n">
        <f aca="false">J15+12</f>
        <v>45335</v>
      </c>
      <c r="L15" s="38" t="n">
        <f aca="false">K15+3</f>
        <v>45338</v>
      </c>
      <c r="M15" s="38" t="n">
        <f aca="false">L15+30</f>
        <v>45368</v>
      </c>
      <c r="N15" s="38" t="n">
        <f aca="false">M15+15</f>
        <v>45383</v>
      </c>
      <c r="O15" s="38" t="n">
        <f aca="false">N15+12</f>
        <v>45395</v>
      </c>
      <c r="P15" s="38" t="n">
        <f aca="false">O15+15</f>
        <v>45410</v>
      </c>
      <c r="Q15" s="38" t="n">
        <f aca="false">P15+7</f>
        <v>45417</v>
      </c>
      <c r="R15" s="38" t="n">
        <f aca="false">Q15+12</f>
        <v>45429</v>
      </c>
      <c r="S15" s="39"/>
      <c r="T15" s="38" t="n">
        <f aca="false">R15+7</f>
        <v>45436</v>
      </c>
      <c r="U15" s="38" t="n">
        <f aca="false">T15+10</f>
        <v>45446</v>
      </c>
      <c r="V15" s="38" t="n">
        <f aca="false">U15+3</f>
        <v>45449</v>
      </c>
      <c r="W15" s="38" t="n">
        <f aca="false">V15+3</f>
        <v>45452</v>
      </c>
      <c r="X15" s="38" t="n">
        <f aca="false">W15+5</f>
        <v>45457</v>
      </c>
      <c r="Y15" s="40" t="n">
        <f aca="false">X15+30</f>
        <v>45487</v>
      </c>
      <c r="Z15" s="2"/>
      <c r="AA15" s="2"/>
      <c r="AB15" s="2"/>
    </row>
    <row r="16" customFormat="false" ht="24.95" hidden="false" customHeight="true" outlineLevel="0" collapsed="false">
      <c r="A16" s="31"/>
      <c r="B16" s="32"/>
      <c r="C16" s="33"/>
      <c r="D16" s="34"/>
      <c r="E16" s="34"/>
      <c r="F16" s="35"/>
      <c r="G16" s="35"/>
      <c r="H16" s="36"/>
      <c r="I16" s="41" t="s">
        <v>52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  <c r="Z16" s="2"/>
      <c r="AA16" s="2"/>
      <c r="AB16" s="2"/>
    </row>
    <row r="17" customFormat="false" ht="24.95" hidden="false" customHeight="true" outlineLevel="0" collapsed="false">
      <c r="A17" s="31"/>
      <c r="B17" s="32" t="n">
        <v>2</v>
      </c>
      <c r="C17" s="33" t="s">
        <v>53</v>
      </c>
      <c r="D17" s="34"/>
      <c r="E17" s="34" t="n">
        <v>604710</v>
      </c>
      <c r="F17" s="35" t="s">
        <v>49</v>
      </c>
      <c r="G17" s="35" t="n">
        <v>2</v>
      </c>
      <c r="H17" s="36" t="s">
        <v>50</v>
      </c>
      <c r="I17" s="44" t="s">
        <v>51</v>
      </c>
      <c r="J17" s="45" t="n">
        <v>45323</v>
      </c>
      <c r="K17" s="45" t="n">
        <f aca="false">J17+12</f>
        <v>45335</v>
      </c>
      <c r="L17" s="45" t="n">
        <f aca="false">K17+3</f>
        <v>45338</v>
      </c>
      <c r="M17" s="45" t="n">
        <f aca="false">L17+30</f>
        <v>45368</v>
      </c>
      <c r="N17" s="45" t="n">
        <f aca="false">M17+15</f>
        <v>45383</v>
      </c>
      <c r="O17" s="45" t="n">
        <f aca="false">N17+12</f>
        <v>45395</v>
      </c>
      <c r="P17" s="45" t="n">
        <f aca="false">O17+15</f>
        <v>45410</v>
      </c>
      <c r="Q17" s="45" t="n">
        <f aca="false">P17+7</f>
        <v>45417</v>
      </c>
      <c r="R17" s="45" t="n">
        <f aca="false">Q17+12</f>
        <v>45429</v>
      </c>
      <c r="S17" s="46"/>
      <c r="T17" s="45" t="n">
        <f aca="false">R17+7</f>
        <v>45436</v>
      </c>
      <c r="U17" s="45" t="n">
        <f aca="false">T17+10</f>
        <v>45446</v>
      </c>
      <c r="V17" s="45" t="n">
        <f aca="false">U17+3</f>
        <v>45449</v>
      </c>
      <c r="W17" s="45" t="n">
        <f aca="false">V17+3</f>
        <v>45452</v>
      </c>
      <c r="X17" s="45" t="n">
        <f aca="false">W17+5</f>
        <v>45457</v>
      </c>
      <c r="Y17" s="47" t="n">
        <f aca="false">X17+30</f>
        <v>45487</v>
      </c>
      <c r="Z17" s="2"/>
      <c r="AA17" s="2"/>
      <c r="AB17" s="2"/>
    </row>
    <row r="18" customFormat="false" ht="24.95" hidden="false" customHeight="true" outlineLevel="0" collapsed="false">
      <c r="A18" s="31"/>
      <c r="B18" s="32"/>
      <c r="C18" s="33"/>
      <c r="D18" s="34"/>
      <c r="E18" s="34"/>
      <c r="F18" s="35"/>
      <c r="G18" s="35"/>
      <c r="H18" s="36"/>
      <c r="I18" s="41" t="s">
        <v>52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  <c r="Z18" s="2"/>
      <c r="AA18" s="2"/>
      <c r="AB18" s="2"/>
    </row>
    <row r="19" customFormat="false" ht="24.95" hidden="false" customHeight="true" outlineLevel="0" collapsed="false">
      <c r="A19" s="31"/>
      <c r="B19" s="32" t="n">
        <v>3</v>
      </c>
      <c r="C19" s="33" t="s">
        <v>54</v>
      </c>
      <c r="D19" s="34"/>
      <c r="E19" s="34" t="n">
        <v>624000</v>
      </c>
      <c r="F19" s="35" t="s">
        <v>49</v>
      </c>
      <c r="G19" s="35" t="n">
        <v>3</v>
      </c>
      <c r="H19" s="36" t="s">
        <v>50</v>
      </c>
      <c r="I19" s="44" t="s">
        <v>51</v>
      </c>
      <c r="J19" s="45" t="n">
        <v>45323</v>
      </c>
      <c r="K19" s="45" t="n">
        <f aca="false">J19+12</f>
        <v>45335</v>
      </c>
      <c r="L19" s="45" t="n">
        <f aca="false">K19+3</f>
        <v>45338</v>
      </c>
      <c r="M19" s="45" t="n">
        <f aca="false">L19+30</f>
        <v>45368</v>
      </c>
      <c r="N19" s="45" t="n">
        <f aca="false">M19+15</f>
        <v>45383</v>
      </c>
      <c r="O19" s="45" t="n">
        <f aca="false">N19+12</f>
        <v>45395</v>
      </c>
      <c r="P19" s="45" t="n">
        <f aca="false">O19+15</f>
        <v>45410</v>
      </c>
      <c r="Q19" s="45" t="n">
        <f aca="false">P19+7</f>
        <v>45417</v>
      </c>
      <c r="R19" s="45" t="n">
        <f aca="false">Q19+12</f>
        <v>45429</v>
      </c>
      <c r="S19" s="46"/>
      <c r="T19" s="45" t="n">
        <f aca="false">R19+7</f>
        <v>45436</v>
      </c>
      <c r="U19" s="45" t="n">
        <f aca="false">T19+10</f>
        <v>45446</v>
      </c>
      <c r="V19" s="45" t="n">
        <f aca="false">U19+3</f>
        <v>45449</v>
      </c>
      <c r="W19" s="45" t="n">
        <f aca="false">V19+3</f>
        <v>45452</v>
      </c>
      <c r="X19" s="45" t="n">
        <f aca="false">W19+5</f>
        <v>45457</v>
      </c>
      <c r="Y19" s="47" t="n">
        <f aca="false">X19+30</f>
        <v>45487</v>
      </c>
      <c r="Z19" s="2"/>
      <c r="AA19" s="2"/>
      <c r="AB19" s="2"/>
    </row>
    <row r="20" customFormat="false" ht="24.95" hidden="false" customHeight="true" outlineLevel="0" collapsed="false">
      <c r="A20" s="31"/>
      <c r="B20" s="32"/>
      <c r="C20" s="33"/>
      <c r="D20" s="34"/>
      <c r="E20" s="34"/>
      <c r="F20" s="35"/>
      <c r="G20" s="35"/>
      <c r="H20" s="36"/>
      <c r="I20" s="41" t="s">
        <v>52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2"/>
      <c r="AA20" s="2"/>
      <c r="AB20" s="2"/>
    </row>
    <row r="21" customFormat="false" ht="24.95" hidden="false" customHeight="true" outlineLevel="0" collapsed="false">
      <c r="A21" s="31"/>
      <c r="B21" s="32" t="n">
        <v>4</v>
      </c>
      <c r="C21" s="33" t="s">
        <v>55</v>
      </c>
      <c r="D21" s="34"/>
      <c r="E21" s="34" t="n">
        <v>244200</v>
      </c>
      <c r="F21" s="35" t="s">
        <v>49</v>
      </c>
      <c r="G21" s="35" t="n">
        <v>4</v>
      </c>
      <c r="H21" s="36" t="s">
        <v>50</v>
      </c>
      <c r="I21" s="44" t="s">
        <v>51</v>
      </c>
      <c r="J21" s="45" t="n">
        <v>45327</v>
      </c>
      <c r="K21" s="45" t="n">
        <f aca="false">J21+12</f>
        <v>45339</v>
      </c>
      <c r="L21" s="45" t="n">
        <f aca="false">K21+3</f>
        <v>45342</v>
      </c>
      <c r="M21" s="45" t="n">
        <f aca="false">L21+30</f>
        <v>45372</v>
      </c>
      <c r="N21" s="45" t="n">
        <f aca="false">M21+15</f>
        <v>45387</v>
      </c>
      <c r="O21" s="45" t="n">
        <f aca="false">N21+12</f>
        <v>45399</v>
      </c>
      <c r="P21" s="45" t="n">
        <f aca="false">O21+15</f>
        <v>45414</v>
      </c>
      <c r="Q21" s="45" t="n">
        <f aca="false">P21+7</f>
        <v>45421</v>
      </c>
      <c r="R21" s="45" t="n">
        <f aca="false">Q21+12</f>
        <v>45433</v>
      </c>
      <c r="S21" s="46"/>
      <c r="T21" s="45" t="n">
        <f aca="false">R21+7</f>
        <v>45440</v>
      </c>
      <c r="U21" s="45" t="n">
        <f aca="false">T21+10</f>
        <v>45450</v>
      </c>
      <c r="V21" s="45" t="n">
        <f aca="false">U21+3</f>
        <v>45453</v>
      </c>
      <c r="W21" s="45" t="n">
        <f aca="false">V21+3</f>
        <v>45456</v>
      </c>
      <c r="X21" s="45" t="n">
        <f aca="false">W21+5</f>
        <v>45461</v>
      </c>
      <c r="Y21" s="47" t="n">
        <f aca="false">X21+30</f>
        <v>45491</v>
      </c>
      <c r="Z21" s="2"/>
      <c r="AA21" s="2"/>
      <c r="AB21" s="2"/>
    </row>
    <row r="22" customFormat="false" ht="24.95" hidden="false" customHeight="true" outlineLevel="0" collapsed="false">
      <c r="A22" s="31"/>
      <c r="B22" s="32"/>
      <c r="C22" s="33"/>
      <c r="D22" s="34"/>
      <c r="E22" s="34"/>
      <c r="F22" s="35"/>
      <c r="G22" s="35"/>
      <c r="H22" s="36"/>
      <c r="I22" s="41" t="s">
        <v>52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3"/>
      <c r="Z22" s="2"/>
      <c r="AA22" s="2"/>
      <c r="AB22" s="2"/>
    </row>
    <row r="23" customFormat="false" ht="24.95" hidden="false" customHeight="true" outlineLevel="0" collapsed="false">
      <c r="A23" s="31"/>
      <c r="B23" s="32" t="n">
        <v>5</v>
      </c>
      <c r="C23" s="33" t="s">
        <v>56</v>
      </c>
      <c r="D23" s="34"/>
      <c r="E23" s="34" t="n">
        <v>244100</v>
      </c>
      <c r="F23" s="35" t="s">
        <v>49</v>
      </c>
      <c r="G23" s="35" t="n">
        <v>5</v>
      </c>
      <c r="H23" s="36" t="s">
        <v>50</v>
      </c>
      <c r="I23" s="44" t="s">
        <v>51</v>
      </c>
      <c r="J23" s="45" t="n">
        <v>45327</v>
      </c>
      <c r="K23" s="45" t="n">
        <f aca="false">J23+12</f>
        <v>45339</v>
      </c>
      <c r="L23" s="45" t="n">
        <f aca="false">K23+3</f>
        <v>45342</v>
      </c>
      <c r="M23" s="45" t="n">
        <f aca="false">L23+30</f>
        <v>45372</v>
      </c>
      <c r="N23" s="45" t="n">
        <f aca="false">M23+15</f>
        <v>45387</v>
      </c>
      <c r="O23" s="45" t="n">
        <f aca="false">N23+12</f>
        <v>45399</v>
      </c>
      <c r="P23" s="45" t="n">
        <f aca="false">O23+15</f>
        <v>45414</v>
      </c>
      <c r="Q23" s="45" t="n">
        <f aca="false">P23+7</f>
        <v>45421</v>
      </c>
      <c r="R23" s="45" t="n">
        <f aca="false">Q23+12</f>
        <v>45433</v>
      </c>
      <c r="S23" s="46"/>
      <c r="T23" s="45" t="n">
        <f aca="false">R23+7</f>
        <v>45440</v>
      </c>
      <c r="U23" s="45" t="n">
        <f aca="false">T23+10</f>
        <v>45450</v>
      </c>
      <c r="V23" s="45" t="n">
        <f aca="false">U23+3</f>
        <v>45453</v>
      </c>
      <c r="W23" s="45" t="n">
        <f aca="false">V23+3</f>
        <v>45456</v>
      </c>
      <c r="X23" s="45" t="n">
        <f aca="false">W23+5</f>
        <v>45461</v>
      </c>
      <c r="Y23" s="47" t="n">
        <f aca="false">X23+30</f>
        <v>45491</v>
      </c>
      <c r="Z23" s="2"/>
      <c r="AA23" s="2"/>
      <c r="AB23" s="2"/>
    </row>
    <row r="24" customFormat="false" ht="24.95" hidden="false" customHeight="true" outlineLevel="0" collapsed="false">
      <c r="A24" s="31"/>
      <c r="B24" s="32"/>
      <c r="C24" s="33"/>
      <c r="D24" s="34"/>
      <c r="E24" s="34"/>
      <c r="F24" s="35"/>
      <c r="G24" s="35"/>
      <c r="H24" s="36"/>
      <c r="I24" s="48" t="s">
        <v>52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3"/>
      <c r="Z24" s="2"/>
      <c r="AA24" s="2"/>
      <c r="AB24" s="2"/>
    </row>
    <row r="25" customFormat="false" ht="24.95" hidden="false" customHeight="true" outlineLevel="0" collapsed="false">
      <c r="A25" s="31"/>
      <c r="B25" s="32" t="n">
        <v>6</v>
      </c>
      <c r="C25" s="33" t="s">
        <v>57</v>
      </c>
      <c r="D25" s="34"/>
      <c r="E25" s="34" t="n">
        <v>245100</v>
      </c>
      <c r="F25" s="35" t="s">
        <v>49</v>
      </c>
      <c r="G25" s="35" t="n">
        <v>6</v>
      </c>
      <c r="H25" s="36" t="s">
        <v>50</v>
      </c>
      <c r="I25" s="49" t="s">
        <v>51</v>
      </c>
      <c r="J25" s="45" t="n">
        <v>45329</v>
      </c>
      <c r="K25" s="45" t="n">
        <f aca="false">J25+12</f>
        <v>45341</v>
      </c>
      <c r="L25" s="45" t="n">
        <f aca="false">K25+3</f>
        <v>45344</v>
      </c>
      <c r="M25" s="45" t="n">
        <f aca="false">L25+30</f>
        <v>45374</v>
      </c>
      <c r="N25" s="45" t="n">
        <f aca="false">M25+15</f>
        <v>45389</v>
      </c>
      <c r="O25" s="45" t="n">
        <f aca="false">N25+12</f>
        <v>45401</v>
      </c>
      <c r="P25" s="45" t="n">
        <f aca="false">O25+15</f>
        <v>45416</v>
      </c>
      <c r="Q25" s="45" t="n">
        <f aca="false">P25+7</f>
        <v>45423</v>
      </c>
      <c r="R25" s="45" t="n">
        <f aca="false">Q25+12</f>
        <v>45435</v>
      </c>
      <c r="S25" s="46"/>
      <c r="T25" s="45" t="n">
        <f aca="false">R25+7</f>
        <v>45442</v>
      </c>
      <c r="U25" s="45" t="n">
        <f aca="false">T25+10</f>
        <v>45452</v>
      </c>
      <c r="V25" s="45" t="n">
        <f aca="false">U25+3</f>
        <v>45455</v>
      </c>
      <c r="W25" s="45" t="n">
        <f aca="false">V25+3</f>
        <v>45458</v>
      </c>
      <c r="X25" s="45" t="n">
        <f aca="false">W25+5</f>
        <v>45463</v>
      </c>
      <c r="Y25" s="47" t="n">
        <f aca="false">X25+30</f>
        <v>45493</v>
      </c>
      <c r="Z25" s="2"/>
      <c r="AA25" s="2"/>
      <c r="AB25" s="2"/>
    </row>
    <row r="26" customFormat="false" ht="24.95" hidden="false" customHeight="true" outlineLevel="0" collapsed="false">
      <c r="A26" s="31"/>
      <c r="B26" s="32"/>
      <c r="C26" s="33"/>
      <c r="D26" s="34"/>
      <c r="E26" s="34"/>
      <c r="F26" s="35"/>
      <c r="G26" s="35"/>
      <c r="H26" s="36"/>
      <c r="I26" s="48" t="s">
        <v>52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3"/>
      <c r="Z26" s="2"/>
      <c r="AA26" s="2"/>
      <c r="AB26" s="2"/>
    </row>
    <row r="27" customFormat="false" ht="24.95" hidden="false" customHeight="true" outlineLevel="0" collapsed="false">
      <c r="A27" s="50"/>
      <c r="B27" s="32" t="n">
        <v>7</v>
      </c>
      <c r="C27" s="51" t="s">
        <v>58</v>
      </c>
      <c r="D27" s="52"/>
      <c r="E27" s="53" t="n">
        <v>633000</v>
      </c>
      <c r="F27" s="35" t="s">
        <v>49</v>
      </c>
      <c r="G27" s="35" t="n">
        <v>7</v>
      </c>
      <c r="H27" s="54" t="s">
        <v>50</v>
      </c>
      <c r="I27" s="49" t="s">
        <v>51</v>
      </c>
      <c r="J27" s="45" t="n">
        <v>45330</v>
      </c>
      <c r="K27" s="45" t="n">
        <f aca="false">J27+12</f>
        <v>45342</v>
      </c>
      <c r="L27" s="45" t="n">
        <f aca="false">K27+3</f>
        <v>45345</v>
      </c>
      <c r="M27" s="45" t="n">
        <f aca="false">L27+30</f>
        <v>45375</v>
      </c>
      <c r="N27" s="45" t="n">
        <f aca="false">M27+15</f>
        <v>45390</v>
      </c>
      <c r="O27" s="45" t="n">
        <f aca="false">N27+12</f>
        <v>45402</v>
      </c>
      <c r="P27" s="45" t="n">
        <f aca="false">O27+15</f>
        <v>45417</v>
      </c>
      <c r="Q27" s="45" t="n">
        <f aca="false">P27+7</f>
        <v>45424</v>
      </c>
      <c r="R27" s="45" t="n">
        <f aca="false">Q27+12</f>
        <v>45436</v>
      </c>
      <c r="S27" s="46"/>
      <c r="T27" s="45" t="n">
        <f aca="false">R27+7</f>
        <v>45443</v>
      </c>
      <c r="U27" s="45" t="n">
        <f aca="false">T27+10</f>
        <v>45453</v>
      </c>
      <c r="V27" s="45" t="n">
        <f aca="false">U27+3</f>
        <v>45456</v>
      </c>
      <c r="W27" s="45" t="n">
        <f aca="false">V27+3</f>
        <v>45459</v>
      </c>
      <c r="X27" s="45" t="n">
        <f aca="false">W27+5</f>
        <v>45464</v>
      </c>
      <c r="Y27" s="47" t="n">
        <f aca="false">X27+30</f>
        <v>45494</v>
      </c>
      <c r="Z27" s="2"/>
      <c r="AA27" s="2"/>
      <c r="AB27" s="2"/>
    </row>
    <row r="28" customFormat="false" ht="24.95" hidden="false" customHeight="true" outlineLevel="0" collapsed="false">
      <c r="A28" s="50"/>
      <c r="B28" s="32"/>
      <c r="C28" s="51"/>
      <c r="D28" s="52"/>
      <c r="E28" s="53" t="n">
        <v>638400</v>
      </c>
      <c r="F28" s="35"/>
      <c r="G28" s="35"/>
      <c r="H28" s="54"/>
      <c r="I28" s="48" t="s">
        <v>52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3"/>
      <c r="Z28" s="2"/>
      <c r="AA28" s="2"/>
      <c r="AB28" s="2"/>
    </row>
    <row r="29" customFormat="false" ht="24.95" hidden="false" customHeight="true" outlineLevel="0" collapsed="false">
      <c r="A29" s="50"/>
      <c r="B29" s="55" t="n">
        <v>8</v>
      </c>
      <c r="C29" s="56" t="s">
        <v>59</v>
      </c>
      <c r="D29" s="57"/>
      <c r="E29" s="58" t="n">
        <v>638000</v>
      </c>
      <c r="F29" s="59" t="s">
        <v>49</v>
      </c>
      <c r="G29" s="59" t="n">
        <v>8</v>
      </c>
      <c r="H29" s="60" t="s">
        <v>50</v>
      </c>
      <c r="I29" s="49" t="s">
        <v>51</v>
      </c>
      <c r="J29" s="45" t="n">
        <v>45331</v>
      </c>
      <c r="K29" s="45" t="n">
        <f aca="false">J29+12</f>
        <v>45343</v>
      </c>
      <c r="L29" s="45" t="n">
        <f aca="false">K29+3</f>
        <v>45346</v>
      </c>
      <c r="M29" s="45" t="n">
        <f aca="false">L29+30</f>
        <v>45376</v>
      </c>
      <c r="N29" s="45" t="n">
        <f aca="false">M29+15</f>
        <v>45391</v>
      </c>
      <c r="O29" s="45" t="n">
        <f aca="false">N29+12</f>
        <v>45403</v>
      </c>
      <c r="P29" s="45" t="n">
        <f aca="false">O29+15</f>
        <v>45418</v>
      </c>
      <c r="Q29" s="45" t="n">
        <f aca="false">P29+7</f>
        <v>45425</v>
      </c>
      <c r="R29" s="45" t="n">
        <f aca="false">Q29+12</f>
        <v>45437</v>
      </c>
      <c r="S29" s="46"/>
      <c r="T29" s="45" t="n">
        <f aca="false">R29+7</f>
        <v>45444</v>
      </c>
      <c r="U29" s="45" t="n">
        <f aca="false">T29+10</f>
        <v>45454</v>
      </c>
      <c r="V29" s="45" t="n">
        <f aca="false">U29+3</f>
        <v>45457</v>
      </c>
      <c r="W29" s="45" t="n">
        <f aca="false">V29+3</f>
        <v>45460</v>
      </c>
      <c r="X29" s="45" t="n">
        <f aca="false">W29+5</f>
        <v>45465</v>
      </c>
      <c r="Y29" s="47" t="n">
        <f aca="false">X29+30</f>
        <v>45495</v>
      </c>
      <c r="Z29" s="2"/>
      <c r="AA29" s="2"/>
      <c r="AB29" s="2"/>
    </row>
    <row r="30" customFormat="false" ht="24.95" hidden="false" customHeight="true" outlineLevel="0" collapsed="false">
      <c r="A30" s="50"/>
      <c r="B30" s="55"/>
      <c r="C30" s="56"/>
      <c r="D30" s="57"/>
      <c r="E30" s="58"/>
      <c r="F30" s="59"/>
      <c r="G30" s="59"/>
      <c r="H30" s="60"/>
      <c r="I30" s="48" t="s">
        <v>52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3"/>
      <c r="Z30" s="2"/>
      <c r="AA30" s="2"/>
      <c r="AB30" s="2"/>
    </row>
    <row r="31" customFormat="false" ht="24.95" hidden="false" customHeight="true" outlineLevel="0" collapsed="false">
      <c r="A31" s="31"/>
      <c r="B31" s="55" t="n">
        <v>9</v>
      </c>
      <c r="C31" s="56" t="s">
        <v>60</v>
      </c>
      <c r="D31" s="61"/>
      <c r="E31" s="61" t="n">
        <v>241100</v>
      </c>
      <c r="F31" s="59" t="s">
        <v>49</v>
      </c>
      <c r="G31" s="59" t="n">
        <v>9</v>
      </c>
      <c r="H31" s="62" t="s">
        <v>61</v>
      </c>
      <c r="I31" s="44" t="s">
        <v>51</v>
      </c>
      <c r="J31" s="45" t="n">
        <v>45327</v>
      </c>
      <c r="K31" s="45" t="n">
        <f aca="false">J31+12</f>
        <v>45339</v>
      </c>
      <c r="L31" s="45" t="n">
        <f aca="false">K31+3</f>
        <v>45342</v>
      </c>
      <c r="M31" s="45" t="n">
        <f aca="false">L31+30</f>
        <v>45372</v>
      </c>
      <c r="N31" s="45" t="n">
        <f aca="false">M31+15</f>
        <v>45387</v>
      </c>
      <c r="O31" s="45" t="n">
        <f aca="false">N31+12</f>
        <v>45399</v>
      </c>
      <c r="P31" s="45" t="n">
        <f aca="false">O31+15</f>
        <v>45414</v>
      </c>
      <c r="Q31" s="45" t="n">
        <f aca="false">P31+7</f>
        <v>45421</v>
      </c>
      <c r="R31" s="45" t="n">
        <f aca="false">Q31+12</f>
        <v>45433</v>
      </c>
      <c r="S31" s="46"/>
      <c r="T31" s="45" t="n">
        <f aca="false">R31+7</f>
        <v>45440</v>
      </c>
      <c r="U31" s="45" t="n">
        <f aca="false">T31+10</f>
        <v>45450</v>
      </c>
      <c r="V31" s="45" t="n">
        <f aca="false">U31+3</f>
        <v>45453</v>
      </c>
      <c r="W31" s="45" t="n">
        <f aca="false">V31+3</f>
        <v>45456</v>
      </c>
      <c r="X31" s="45" t="n">
        <f aca="false">W31+5</f>
        <v>45461</v>
      </c>
      <c r="Y31" s="47" t="n">
        <f aca="false">X31+30</f>
        <v>45491</v>
      </c>
      <c r="Z31" s="2"/>
      <c r="AA31" s="2"/>
      <c r="AB31" s="2"/>
    </row>
    <row r="32" customFormat="false" ht="24.95" hidden="false" customHeight="true" outlineLevel="0" collapsed="false">
      <c r="A32" s="31"/>
      <c r="B32" s="55"/>
      <c r="C32" s="56"/>
      <c r="D32" s="61"/>
      <c r="E32" s="61"/>
      <c r="F32" s="59"/>
      <c r="G32" s="59"/>
      <c r="H32" s="62"/>
      <c r="I32" s="63" t="s">
        <v>52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2"/>
      <c r="AA32" s="2"/>
      <c r="AB32" s="2"/>
    </row>
    <row r="33" customFormat="false" ht="25.5" hidden="false" customHeight="true" outlineLevel="0" collapsed="false">
      <c r="A33" s="50"/>
      <c r="B33" s="66" t="s">
        <v>62</v>
      </c>
      <c r="C33" s="66"/>
      <c r="D33" s="67"/>
      <c r="E33" s="68"/>
      <c r="F33" s="69"/>
      <c r="G33" s="69"/>
      <c r="H33" s="69"/>
      <c r="I33" s="70"/>
      <c r="J33" s="71"/>
      <c r="K33" s="71"/>
      <c r="L33" s="71"/>
      <c r="M33" s="71"/>
      <c r="N33" s="71"/>
      <c r="O33" s="71"/>
      <c r="P33" s="71"/>
      <c r="Q33" s="69"/>
      <c r="R33" s="69"/>
      <c r="S33" s="71"/>
      <c r="T33" s="71"/>
      <c r="U33" s="71"/>
      <c r="V33" s="71"/>
      <c r="W33" s="71"/>
      <c r="X33" s="71"/>
      <c r="Y33" s="72"/>
      <c r="Z33" s="2"/>
      <c r="AA33" s="2"/>
      <c r="AB33" s="2"/>
    </row>
    <row r="34" customFormat="false" ht="16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73"/>
      <c r="S34" s="2"/>
      <c r="T34" s="2"/>
      <c r="U34" s="2"/>
      <c r="V34" s="2"/>
      <c r="W34" s="2"/>
      <c r="X34" s="3"/>
      <c r="Y34" s="3"/>
      <c r="Z34" s="2"/>
      <c r="AA34" s="2"/>
      <c r="AB34" s="74"/>
    </row>
    <row r="35" customFormat="false" ht="16.5" hidden="false" customHeight="false" outlineLevel="0" collapsed="false"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</row>
    <row r="36" customFormat="false" ht="16.5" hidden="false" customHeight="fals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</row>
    <row r="37" customFormat="false" ht="16.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</row>
    <row r="38" customFormat="false" ht="16.5" hidden="false" customHeight="fals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customFormat="false" ht="16.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</row>
    <row r="40" customFormat="false" ht="16.5" hidden="false" customHeight="fals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</row>
    <row r="41" customFormat="false" ht="16.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</row>
    <row r="42" customFormat="false" ht="16.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</row>
    <row r="43" customFormat="false" ht="16.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</row>
    <row r="44" customFormat="false" ht="16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</row>
    <row r="45" customFormat="false" ht="16.5" hidden="false" customHeight="fals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</row>
  </sheetData>
  <mergeCells count="87">
    <mergeCell ref="D4:J4"/>
    <mergeCell ref="D5:J5"/>
    <mergeCell ref="D6:J6"/>
    <mergeCell ref="D7:J7"/>
    <mergeCell ref="D8:J8"/>
    <mergeCell ref="K10:Q10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W13:W14"/>
    <mergeCell ref="X13:X14"/>
    <mergeCell ref="Y13:Y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C33"/>
  </mergeCells>
  <printOptions headings="false" gridLines="false" gridLinesSet="true" horizontalCentered="true" verticalCentered="false"/>
  <pageMargins left="0.157638888888889" right="0.157638888888889" top="0.275694444444444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7" topLeftCell="A28" activePane="bottomLeft" state="frozen"/>
      <selection pane="topLeft" activeCell="A2" activeCellId="0" sqref="A2"/>
      <selection pane="bottomLeft" activeCell="D16" activeCellId="0" sqref="D16:D3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1" width="3.85"/>
    <col collapsed="false" customWidth="true" hidden="false" outlineLevel="0" max="3" min="3" style="1" width="28.28"/>
    <col collapsed="false" customWidth="true" hidden="false" outlineLevel="0" max="4" min="4" style="1" width="13.56"/>
    <col collapsed="false" customWidth="fals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false" hidden="false" outlineLevel="0" max="18" min="9" style="1" width="11.42"/>
    <col collapsed="false" customWidth="true" hidden="false" outlineLevel="0" max="19" min="19" style="1" width="12.85"/>
    <col collapsed="false" customWidth="false" hidden="false" outlineLevel="0" max="26" min="20" style="1" width="11.42"/>
    <col collapsed="false" customWidth="false" hidden="false" outlineLevel="0" max="257" min="27" style="50" width="11.42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</row>
    <row r="3" customFormat="false" ht="19.5" hidden="false" customHeight="tru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</row>
    <row r="4" customFormat="false" ht="22.5" hidden="false" customHeight="true" outlineLevel="0" collapsed="false">
      <c r="C4" s="76" t="s">
        <v>1</v>
      </c>
      <c r="D4" s="77" t="s">
        <v>2</v>
      </c>
      <c r="E4" s="77"/>
      <c r="F4" s="77"/>
      <c r="G4" s="77"/>
      <c r="H4" s="77"/>
      <c r="I4" s="77"/>
      <c r="J4" s="77"/>
      <c r="K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7.25" hidden="false" customHeight="true" outlineLevel="0" collapsed="false">
      <c r="C5" s="76" t="s">
        <v>3</v>
      </c>
      <c r="D5" s="77" t="n">
        <v>2024</v>
      </c>
      <c r="E5" s="77"/>
      <c r="F5" s="77"/>
      <c r="G5" s="77"/>
      <c r="H5" s="77"/>
      <c r="I5" s="77"/>
      <c r="J5" s="77"/>
      <c r="K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" hidden="false" customHeight="true" outlineLevel="0" collapsed="false">
      <c r="C6" s="76" t="s">
        <v>4</v>
      </c>
      <c r="D6" s="77" t="s">
        <v>5</v>
      </c>
      <c r="E6" s="77"/>
      <c r="F6" s="77"/>
      <c r="G6" s="77"/>
      <c r="H6" s="77"/>
      <c r="I6" s="77"/>
      <c r="J6" s="77"/>
      <c r="K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9.25" hidden="false" customHeight="true" outlineLevel="0" collapsed="false">
      <c r="C7" s="76" t="s">
        <v>6</v>
      </c>
      <c r="D7" s="77" t="s">
        <v>7</v>
      </c>
      <c r="E7" s="77"/>
      <c r="F7" s="77"/>
      <c r="G7" s="77"/>
      <c r="H7" s="77"/>
      <c r="I7" s="77"/>
      <c r="J7" s="77"/>
      <c r="K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2.5" hidden="false" customHeight="true" outlineLevel="0" collapsed="false">
      <c r="C8" s="76" t="s">
        <v>8</v>
      </c>
      <c r="D8" s="77" t="s">
        <v>9</v>
      </c>
      <c r="E8" s="77"/>
      <c r="F8" s="77"/>
      <c r="G8" s="77"/>
      <c r="H8" s="77"/>
      <c r="I8" s="77"/>
      <c r="J8" s="77"/>
      <c r="K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7.2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78" t="s">
        <v>63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2.75" hidden="false" customHeight="true" outlineLevel="0" collapsed="false">
      <c r="N11" s="9"/>
    </row>
    <row r="12" customFormat="false" ht="16.5" hidden="true" customHeight="false" outlineLevel="0" collapsed="false">
      <c r="C12" s="16"/>
    </row>
    <row r="13" customFormat="false" ht="30" hidden="false" customHeight="true" outlineLevel="0" collapsed="false">
      <c r="B13" s="79" t="s">
        <v>11</v>
      </c>
      <c r="C13" s="79"/>
      <c r="D13" s="79"/>
      <c r="E13" s="79"/>
      <c r="F13" s="79"/>
      <c r="G13" s="79"/>
      <c r="H13" s="79"/>
      <c r="I13" s="80" t="s">
        <v>12</v>
      </c>
      <c r="J13" s="81" t="s">
        <v>64</v>
      </c>
      <c r="K13" s="81"/>
      <c r="L13" s="81"/>
      <c r="M13" s="81"/>
      <c r="N13" s="82" t="s">
        <v>14</v>
      </c>
      <c r="O13" s="82"/>
      <c r="P13" s="82"/>
      <c r="Q13" s="82" t="s">
        <v>15</v>
      </c>
      <c r="R13" s="82"/>
      <c r="S13" s="82"/>
      <c r="T13" s="82"/>
      <c r="U13" s="82"/>
      <c r="V13" s="82"/>
      <c r="W13" s="21" t="s">
        <v>16</v>
      </c>
      <c r="X13" s="21"/>
    </row>
    <row r="14" customFormat="false" ht="60" hidden="false" customHeight="true" outlineLevel="0" collapsed="false">
      <c r="B14" s="22" t="s">
        <v>17</v>
      </c>
      <c r="C14" s="23" t="s">
        <v>18</v>
      </c>
      <c r="D14" s="23" t="s">
        <v>65</v>
      </c>
      <c r="E14" s="23" t="s">
        <v>20</v>
      </c>
      <c r="F14" s="23" t="s">
        <v>21</v>
      </c>
      <c r="G14" s="23" t="s">
        <v>22</v>
      </c>
      <c r="H14" s="23" t="s">
        <v>23</v>
      </c>
      <c r="I14" s="80"/>
      <c r="J14" s="25" t="s">
        <v>66</v>
      </c>
      <c r="K14" s="83" t="s">
        <v>67</v>
      </c>
      <c r="L14" s="83" t="s">
        <v>68</v>
      </c>
      <c r="M14" s="83" t="s">
        <v>27</v>
      </c>
      <c r="N14" s="83" t="s">
        <v>69</v>
      </c>
      <c r="O14" s="83" t="s">
        <v>70</v>
      </c>
      <c r="P14" s="83" t="s">
        <v>71</v>
      </c>
      <c r="Q14" s="83" t="s">
        <v>72</v>
      </c>
      <c r="R14" s="83" t="s">
        <v>73</v>
      </c>
      <c r="S14" s="25" t="s">
        <v>74</v>
      </c>
      <c r="T14" s="83" t="s">
        <v>75</v>
      </c>
      <c r="U14" s="84" t="s">
        <v>76</v>
      </c>
      <c r="V14" s="83" t="s">
        <v>37</v>
      </c>
      <c r="W14" s="25" t="s">
        <v>38</v>
      </c>
      <c r="X14" s="25" t="s">
        <v>39</v>
      </c>
    </row>
    <row r="15" customFormat="false" ht="16.5" hidden="false" customHeight="false" outlineLevel="0" collapsed="false">
      <c r="B15" s="22"/>
      <c r="C15" s="23"/>
      <c r="D15" s="23"/>
      <c r="E15" s="23"/>
      <c r="F15" s="23"/>
      <c r="G15" s="23"/>
      <c r="H15" s="23"/>
      <c r="I15" s="80"/>
      <c r="J15" s="25"/>
      <c r="K15" s="28" t="s">
        <v>77</v>
      </c>
      <c r="L15" s="28" t="s">
        <v>78</v>
      </c>
      <c r="M15" s="28" t="s">
        <v>43</v>
      </c>
      <c r="N15" s="28" t="s">
        <v>79</v>
      </c>
      <c r="O15" s="28" t="s">
        <v>77</v>
      </c>
      <c r="P15" s="29" t="s">
        <v>41</v>
      </c>
      <c r="Q15" s="28" t="s">
        <v>77</v>
      </c>
      <c r="R15" s="28" t="s">
        <v>77</v>
      </c>
      <c r="S15" s="25"/>
      <c r="T15" s="30" t="s">
        <v>41</v>
      </c>
      <c r="U15" s="28" t="s">
        <v>41</v>
      </c>
      <c r="V15" s="29" t="s">
        <v>47</v>
      </c>
      <c r="W15" s="25"/>
      <c r="X15" s="25"/>
    </row>
    <row r="16" s="85" customFormat="true" ht="24.95" hidden="false" customHeight="true" outlineLevel="0" collapsed="false">
      <c r="B16" s="86" t="n">
        <v>1</v>
      </c>
      <c r="C16" s="87" t="s">
        <v>80</v>
      </c>
      <c r="D16" s="88"/>
      <c r="E16" s="89" t="n">
        <v>245800</v>
      </c>
      <c r="F16" s="90" t="s">
        <v>49</v>
      </c>
      <c r="G16" s="90" t="n">
        <v>1</v>
      </c>
      <c r="H16" s="90" t="s">
        <v>81</v>
      </c>
      <c r="I16" s="91" t="s">
        <v>51</v>
      </c>
      <c r="J16" s="92" t="n">
        <v>45320</v>
      </c>
      <c r="K16" s="93" t="n">
        <f aca="false">J16+5</f>
        <v>45325</v>
      </c>
      <c r="L16" s="93" t="n">
        <f aca="false">K16+3</f>
        <v>45328</v>
      </c>
      <c r="M16" s="93" t="n">
        <f aca="false">L16+15</f>
        <v>45343</v>
      </c>
      <c r="N16" s="93" t="n">
        <f aca="false">M16+5</f>
        <v>45348</v>
      </c>
      <c r="O16" s="93" t="n">
        <f aca="false">N16+5</f>
        <v>45353</v>
      </c>
      <c r="P16" s="93" t="n">
        <f aca="false">O16+3</f>
        <v>45356</v>
      </c>
      <c r="Q16" s="93" t="n">
        <f aca="false">P16+5</f>
        <v>45361</v>
      </c>
      <c r="R16" s="93" t="n">
        <f aca="false">Q16+5</f>
        <v>45366</v>
      </c>
      <c r="S16" s="94"/>
      <c r="T16" s="93" t="n">
        <f aca="false">R16+3</f>
        <v>45369</v>
      </c>
      <c r="U16" s="93" t="n">
        <f aca="false">T16+3</f>
        <v>45372</v>
      </c>
      <c r="V16" s="93" t="n">
        <f aca="false">U16+3</f>
        <v>45375</v>
      </c>
      <c r="W16" s="93" t="n">
        <f aca="false">V16+2</f>
        <v>45377</v>
      </c>
      <c r="X16" s="95" t="n">
        <f aca="false">W16+30</f>
        <v>45407</v>
      </c>
      <c r="Y16" s="96"/>
      <c r="Z16" s="96"/>
    </row>
    <row r="17" s="85" customFormat="true" ht="24.95" hidden="false" customHeight="true" outlineLevel="0" collapsed="false">
      <c r="B17" s="86"/>
      <c r="C17" s="87"/>
      <c r="D17" s="88"/>
      <c r="E17" s="89"/>
      <c r="F17" s="90"/>
      <c r="G17" s="90"/>
      <c r="H17" s="90"/>
      <c r="I17" s="97" t="s">
        <v>52</v>
      </c>
      <c r="J17" s="98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100"/>
      <c r="Y17" s="96"/>
      <c r="Z17" s="96"/>
    </row>
    <row r="18" s="85" customFormat="true" ht="24.95" hidden="false" customHeight="true" outlineLevel="0" collapsed="false">
      <c r="B18" s="101" t="n">
        <v>2</v>
      </c>
      <c r="C18" s="102" t="s">
        <v>82</v>
      </c>
      <c r="D18" s="103"/>
      <c r="E18" s="104" t="n">
        <v>604000</v>
      </c>
      <c r="F18" s="105" t="s">
        <v>49</v>
      </c>
      <c r="G18" s="105" t="n">
        <v>2</v>
      </c>
      <c r="H18" s="105" t="s">
        <v>81</v>
      </c>
      <c r="I18" s="106" t="s">
        <v>51</v>
      </c>
      <c r="J18" s="107" t="n">
        <v>45356</v>
      </c>
      <c r="K18" s="108" t="n">
        <f aca="false">J18+5</f>
        <v>45361</v>
      </c>
      <c r="L18" s="108" t="n">
        <f aca="false">K18+3</f>
        <v>45364</v>
      </c>
      <c r="M18" s="108" t="n">
        <f aca="false">L18+15</f>
        <v>45379</v>
      </c>
      <c r="N18" s="108" t="n">
        <f aca="false">M18+5</f>
        <v>45384</v>
      </c>
      <c r="O18" s="108" t="n">
        <f aca="false">N18+5</f>
        <v>45389</v>
      </c>
      <c r="P18" s="108" t="n">
        <f aca="false">O18+3</f>
        <v>45392</v>
      </c>
      <c r="Q18" s="108" t="n">
        <f aca="false">P18+5</f>
        <v>45397</v>
      </c>
      <c r="R18" s="108" t="n">
        <f aca="false">Q18+5</f>
        <v>45402</v>
      </c>
      <c r="S18" s="109"/>
      <c r="T18" s="108" t="n">
        <f aca="false">R18+3</f>
        <v>45405</v>
      </c>
      <c r="U18" s="108" t="n">
        <f aca="false">T18+3</f>
        <v>45408</v>
      </c>
      <c r="V18" s="108" t="n">
        <f aca="false">U18+3</f>
        <v>45411</v>
      </c>
      <c r="W18" s="108" t="n">
        <f aca="false">V18+2</f>
        <v>45413</v>
      </c>
      <c r="X18" s="110" t="n">
        <f aca="false">W18+30</f>
        <v>45443</v>
      </c>
      <c r="Y18" s="96"/>
      <c r="Z18" s="96"/>
    </row>
    <row r="19" s="85" customFormat="true" ht="24.95" hidden="false" customHeight="true" outlineLevel="0" collapsed="false">
      <c r="B19" s="101"/>
      <c r="C19" s="102"/>
      <c r="D19" s="103"/>
      <c r="E19" s="104"/>
      <c r="F19" s="105"/>
      <c r="G19" s="105"/>
      <c r="H19" s="105"/>
      <c r="I19" s="97" t="s">
        <v>52</v>
      </c>
      <c r="J19" s="98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100"/>
      <c r="Y19" s="96"/>
      <c r="Z19" s="96"/>
    </row>
    <row r="20" s="85" customFormat="true" ht="24.95" hidden="false" customHeight="true" outlineLevel="0" collapsed="false">
      <c r="B20" s="101" t="n">
        <v>3</v>
      </c>
      <c r="C20" s="102" t="s">
        <v>83</v>
      </c>
      <c r="D20" s="103"/>
      <c r="E20" s="104" t="n">
        <v>238000</v>
      </c>
      <c r="F20" s="105" t="s">
        <v>49</v>
      </c>
      <c r="G20" s="90" t="n">
        <v>3</v>
      </c>
      <c r="H20" s="105" t="s">
        <v>81</v>
      </c>
      <c r="I20" s="106" t="s">
        <v>51</v>
      </c>
      <c r="J20" s="107" t="n">
        <v>45336</v>
      </c>
      <c r="K20" s="108" t="n">
        <f aca="false">J20+5</f>
        <v>45341</v>
      </c>
      <c r="L20" s="108" t="n">
        <f aca="false">K20+3</f>
        <v>45344</v>
      </c>
      <c r="M20" s="108" t="n">
        <f aca="false">L20+15</f>
        <v>45359</v>
      </c>
      <c r="N20" s="108" t="n">
        <f aca="false">M20+5</f>
        <v>45364</v>
      </c>
      <c r="O20" s="108" t="n">
        <f aca="false">N20+5</f>
        <v>45369</v>
      </c>
      <c r="P20" s="108" t="n">
        <f aca="false">O20+3</f>
        <v>45372</v>
      </c>
      <c r="Q20" s="108" t="n">
        <f aca="false">P20+5</f>
        <v>45377</v>
      </c>
      <c r="R20" s="108" t="n">
        <f aca="false">Q20+5</f>
        <v>45382</v>
      </c>
      <c r="S20" s="109"/>
      <c r="T20" s="108" t="n">
        <f aca="false">R20+3</f>
        <v>45385</v>
      </c>
      <c r="U20" s="108" t="n">
        <f aca="false">T20+3</f>
        <v>45388</v>
      </c>
      <c r="V20" s="108" t="n">
        <f aca="false">U20+3</f>
        <v>45391</v>
      </c>
      <c r="W20" s="108" t="n">
        <f aca="false">V20+2</f>
        <v>45393</v>
      </c>
      <c r="X20" s="110" t="n">
        <f aca="false">W20+30</f>
        <v>45423</v>
      </c>
      <c r="Y20" s="96"/>
      <c r="Z20" s="96"/>
    </row>
    <row r="21" s="85" customFormat="true" ht="24.95" hidden="false" customHeight="true" outlineLevel="0" collapsed="false">
      <c r="B21" s="101"/>
      <c r="C21" s="102"/>
      <c r="D21" s="103"/>
      <c r="E21" s="104"/>
      <c r="F21" s="105"/>
      <c r="G21" s="105"/>
      <c r="H21" s="105"/>
      <c r="I21" s="97" t="s">
        <v>52</v>
      </c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100"/>
      <c r="Y21" s="96"/>
      <c r="Z21" s="96"/>
    </row>
    <row r="22" s="85" customFormat="true" ht="24.95" hidden="false" customHeight="true" outlineLevel="0" collapsed="false">
      <c r="B22" s="101" t="n">
        <v>4</v>
      </c>
      <c r="C22" s="111" t="s">
        <v>84</v>
      </c>
      <c r="D22" s="103"/>
      <c r="E22" s="104" t="n">
        <v>604000</v>
      </c>
      <c r="F22" s="105" t="s">
        <v>49</v>
      </c>
      <c r="G22" s="105" t="n">
        <v>4</v>
      </c>
      <c r="H22" s="105" t="s">
        <v>81</v>
      </c>
      <c r="I22" s="106" t="s">
        <v>51</v>
      </c>
      <c r="J22" s="107" t="n">
        <v>45298</v>
      </c>
      <c r="K22" s="108" t="n">
        <f aca="false">J22+5</f>
        <v>45303</v>
      </c>
      <c r="L22" s="108" t="n">
        <f aca="false">K22+3</f>
        <v>45306</v>
      </c>
      <c r="M22" s="108" t="n">
        <f aca="false">L22+15</f>
        <v>45321</v>
      </c>
      <c r="N22" s="108" t="n">
        <f aca="false">M22+5</f>
        <v>45326</v>
      </c>
      <c r="O22" s="108" t="n">
        <f aca="false">N22+5</f>
        <v>45331</v>
      </c>
      <c r="P22" s="108" t="n">
        <f aca="false">O22+3</f>
        <v>45334</v>
      </c>
      <c r="Q22" s="108" t="n">
        <f aca="false">P22+5</f>
        <v>45339</v>
      </c>
      <c r="R22" s="108" t="n">
        <f aca="false">Q22+5</f>
        <v>45344</v>
      </c>
      <c r="S22" s="109"/>
      <c r="T22" s="108" t="n">
        <f aca="false">R22+3</f>
        <v>45347</v>
      </c>
      <c r="U22" s="108" t="n">
        <f aca="false">T22+3</f>
        <v>45350</v>
      </c>
      <c r="V22" s="108" t="n">
        <f aca="false">U22+3</f>
        <v>45353</v>
      </c>
      <c r="W22" s="108" t="n">
        <f aca="false">V22+2</f>
        <v>45355</v>
      </c>
      <c r="X22" s="110" t="n">
        <f aca="false">W22+30</f>
        <v>45385</v>
      </c>
    </row>
    <row r="23" s="85" customFormat="true" ht="24.95" hidden="false" customHeight="true" outlineLevel="0" collapsed="false">
      <c r="B23" s="101"/>
      <c r="C23" s="111"/>
      <c r="D23" s="103"/>
      <c r="E23" s="104"/>
      <c r="F23" s="105"/>
      <c r="G23" s="105"/>
      <c r="H23" s="105"/>
      <c r="I23" s="97" t="s">
        <v>52</v>
      </c>
      <c r="J23" s="98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/>
    </row>
    <row r="24" s="85" customFormat="true" ht="24.95" hidden="false" customHeight="true" outlineLevel="0" collapsed="false">
      <c r="B24" s="101" t="n">
        <v>5</v>
      </c>
      <c r="C24" s="102" t="s">
        <v>85</v>
      </c>
      <c r="D24" s="103"/>
      <c r="E24" s="104" t="n">
        <v>605000</v>
      </c>
      <c r="F24" s="105" t="s">
        <v>49</v>
      </c>
      <c r="G24" s="90" t="n">
        <v>5</v>
      </c>
      <c r="H24" s="105" t="s">
        <v>81</v>
      </c>
      <c r="I24" s="106" t="s">
        <v>51</v>
      </c>
      <c r="J24" s="107" t="n">
        <v>45321</v>
      </c>
      <c r="K24" s="108" t="n">
        <f aca="false">J24+5</f>
        <v>45326</v>
      </c>
      <c r="L24" s="108" t="n">
        <f aca="false">K24+3</f>
        <v>45329</v>
      </c>
      <c r="M24" s="108" t="n">
        <f aca="false">L24+15</f>
        <v>45344</v>
      </c>
      <c r="N24" s="108" t="n">
        <f aca="false">M24+5</f>
        <v>45349</v>
      </c>
      <c r="O24" s="108" t="n">
        <f aca="false">N24+5</f>
        <v>45354</v>
      </c>
      <c r="P24" s="108" t="n">
        <f aca="false">O24+3</f>
        <v>45357</v>
      </c>
      <c r="Q24" s="108" t="n">
        <f aca="false">P24+5</f>
        <v>45362</v>
      </c>
      <c r="R24" s="108" t="n">
        <f aca="false">Q24+5</f>
        <v>45367</v>
      </c>
      <c r="S24" s="109"/>
      <c r="T24" s="108" t="n">
        <f aca="false">R24+3</f>
        <v>45370</v>
      </c>
      <c r="U24" s="108" t="n">
        <f aca="false">T24+3</f>
        <v>45373</v>
      </c>
      <c r="V24" s="108" t="n">
        <f aca="false">U24+3</f>
        <v>45376</v>
      </c>
      <c r="W24" s="108" t="n">
        <f aca="false">V24+2</f>
        <v>45378</v>
      </c>
      <c r="X24" s="110" t="n">
        <f aca="false">W24+30</f>
        <v>45408</v>
      </c>
      <c r="Y24" s="96"/>
      <c r="Z24" s="96"/>
    </row>
    <row r="25" s="85" customFormat="true" ht="24.95" hidden="false" customHeight="true" outlineLevel="0" collapsed="false">
      <c r="B25" s="101"/>
      <c r="C25" s="102"/>
      <c r="D25" s="103"/>
      <c r="E25" s="104"/>
      <c r="F25" s="105"/>
      <c r="G25" s="105"/>
      <c r="H25" s="105"/>
      <c r="I25" s="97" t="s">
        <v>52</v>
      </c>
      <c r="J25" s="98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0"/>
      <c r="Y25" s="96"/>
      <c r="Z25" s="96"/>
    </row>
    <row r="26" s="85" customFormat="true" ht="24.95" hidden="false" customHeight="true" outlineLevel="0" collapsed="false">
      <c r="B26" s="101" t="n">
        <v>6</v>
      </c>
      <c r="C26" s="102" t="s">
        <v>86</v>
      </c>
      <c r="D26" s="112"/>
      <c r="E26" s="104" t="n">
        <v>638800</v>
      </c>
      <c r="F26" s="105" t="s">
        <v>49</v>
      </c>
      <c r="G26" s="105" t="n">
        <v>6</v>
      </c>
      <c r="H26" s="105" t="s">
        <v>81</v>
      </c>
      <c r="I26" s="106" t="s">
        <v>51</v>
      </c>
      <c r="J26" s="107" t="n">
        <v>45322</v>
      </c>
      <c r="K26" s="108" t="n">
        <f aca="false">J26+5</f>
        <v>45327</v>
      </c>
      <c r="L26" s="108" t="n">
        <f aca="false">K26+3</f>
        <v>45330</v>
      </c>
      <c r="M26" s="108" t="n">
        <f aca="false">L26+15</f>
        <v>45345</v>
      </c>
      <c r="N26" s="108" t="n">
        <f aca="false">M26+5</f>
        <v>45350</v>
      </c>
      <c r="O26" s="108" t="n">
        <f aca="false">N26+5</f>
        <v>45355</v>
      </c>
      <c r="P26" s="108" t="n">
        <f aca="false">O26+3</f>
        <v>45358</v>
      </c>
      <c r="Q26" s="108" t="n">
        <f aca="false">P26+5</f>
        <v>45363</v>
      </c>
      <c r="R26" s="108" t="n">
        <f aca="false">Q26+5</f>
        <v>45368</v>
      </c>
      <c r="S26" s="109"/>
      <c r="T26" s="108" t="n">
        <f aca="false">R26+3</f>
        <v>45371</v>
      </c>
      <c r="U26" s="108" t="n">
        <f aca="false">T26+3</f>
        <v>45374</v>
      </c>
      <c r="V26" s="108" t="n">
        <f aca="false">U26+3</f>
        <v>45377</v>
      </c>
      <c r="W26" s="108" t="n">
        <f aca="false">V26+2</f>
        <v>45379</v>
      </c>
      <c r="X26" s="110" t="n">
        <f aca="false">W26+30</f>
        <v>45409</v>
      </c>
      <c r="Y26" s="96"/>
      <c r="Z26" s="96"/>
    </row>
    <row r="27" s="85" customFormat="true" ht="24.95" hidden="false" customHeight="true" outlineLevel="0" collapsed="false">
      <c r="B27" s="101"/>
      <c r="C27" s="102"/>
      <c r="D27" s="112"/>
      <c r="E27" s="104"/>
      <c r="F27" s="105"/>
      <c r="G27" s="105"/>
      <c r="H27" s="105"/>
      <c r="I27" s="97" t="s">
        <v>52</v>
      </c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0"/>
      <c r="Y27" s="96"/>
      <c r="Z27" s="96"/>
    </row>
    <row r="28" s="85" customFormat="true" ht="24.95" hidden="false" customHeight="true" outlineLevel="0" collapsed="false">
      <c r="B28" s="101"/>
      <c r="C28" s="113" t="s">
        <v>87</v>
      </c>
      <c r="D28" s="112"/>
      <c r="E28" s="104" t="n">
        <v>241100</v>
      </c>
      <c r="F28" s="105" t="s">
        <v>49</v>
      </c>
      <c r="G28" s="90" t="n">
        <v>7</v>
      </c>
      <c r="H28" s="105" t="s">
        <v>81</v>
      </c>
      <c r="I28" s="106" t="s">
        <v>51</v>
      </c>
      <c r="J28" s="107" t="n">
        <v>45323</v>
      </c>
      <c r="K28" s="108" t="n">
        <f aca="false">J28+5</f>
        <v>45328</v>
      </c>
      <c r="L28" s="108" t="n">
        <f aca="false">K28+3</f>
        <v>45331</v>
      </c>
      <c r="M28" s="108" t="n">
        <f aca="false">L28+15</f>
        <v>45346</v>
      </c>
      <c r="N28" s="108" t="n">
        <f aca="false">M28+5</f>
        <v>45351</v>
      </c>
      <c r="O28" s="108" t="n">
        <f aca="false">N28+5</f>
        <v>45356</v>
      </c>
      <c r="P28" s="108" t="n">
        <f aca="false">O28+3</f>
        <v>45359</v>
      </c>
      <c r="Q28" s="108" t="n">
        <f aca="false">P28+5</f>
        <v>45364</v>
      </c>
      <c r="R28" s="108" t="n">
        <f aca="false">Q28+5</f>
        <v>45369</v>
      </c>
      <c r="S28" s="109"/>
      <c r="T28" s="108" t="n">
        <f aca="false">R28+3</f>
        <v>45372</v>
      </c>
      <c r="U28" s="108" t="n">
        <f aca="false">T28+3</f>
        <v>45375</v>
      </c>
      <c r="V28" s="108" t="n">
        <f aca="false">U28+3</f>
        <v>45378</v>
      </c>
      <c r="W28" s="108" t="n">
        <f aca="false">V28+2</f>
        <v>45380</v>
      </c>
      <c r="X28" s="110" t="n">
        <f aca="false">W28+30</f>
        <v>45410</v>
      </c>
      <c r="Y28" s="96"/>
      <c r="Z28" s="96"/>
    </row>
    <row r="29" s="85" customFormat="true" ht="24.95" hidden="false" customHeight="true" outlineLevel="0" collapsed="false">
      <c r="B29" s="101"/>
      <c r="C29" s="113"/>
      <c r="D29" s="112"/>
      <c r="E29" s="104"/>
      <c r="F29" s="105"/>
      <c r="G29" s="105"/>
      <c r="H29" s="105"/>
      <c r="I29" s="97" t="s">
        <v>52</v>
      </c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/>
      <c r="Y29" s="96"/>
      <c r="Z29" s="96"/>
    </row>
    <row r="30" s="85" customFormat="true" ht="24.95" hidden="false" customHeight="true" outlineLevel="0" collapsed="false">
      <c r="B30" s="101" t="n">
        <v>7</v>
      </c>
      <c r="C30" s="102" t="s">
        <v>88</v>
      </c>
      <c r="D30" s="103"/>
      <c r="E30" s="104" t="n">
        <v>604300</v>
      </c>
      <c r="F30" s="105" t="s">
        <v>49</v>
      </c>
      <c r="G30" s="105" t="n">
        <v>8</v>
      </c>
      <c r="H30" s="105" t="s">
        <v>81</v>
      </c>
      <c r="I30" s="106" t="s">
        <v>51</v>
      </c>
      <c r="J30" s="107" t="n">
        <v>45320</v>
      </c>
      <c r="K30" s="108" t="n">
        <f aca="false">J30+5</f>
        <v>45325</v>
      </c>
      <c r="L30" s="108" t="n">
        <f aca="false">K30+3</f>
        <v>45328</v>
      </c>
      <c r="M30" s="108" t="n">
        <f aca="false">L30+15</f>
        <v>45343</v>
      </c>
      <c r="N30" s="108" t="n">
        <f aca="false">M30+5</f>
        <v>45348</v>
      </c>
      <c r="O30" s="108" t="n">
        <f aca="false">N30+5</f>
        <v>45353</v>
      </c>
      <c r="P30" s="108" t="n">
        <f aca="false">O30+3</f>
        <v>45356</v>
      </c>
      <c r="Q30" s="108" t="n">
        <f aca="false">P30+5</f>
        <v>45361</v>
      </c>
      <c r="R30" s="108" t="n">
        <f aca="false">Q30+5</f>
        <v>45366</v>
      </c>
      <c r="S30" s="109"/>
      <c r="T30" s="108" t="n">
        <f aca="false">R30+3</f>
        <v>45369</v>
      </c>
      <c r="U30" s="108" t="n">
        <f aca="false">T30+3</f>
        <v>45372</v>
      </c>
      <c r="V30" s="108" t="n">
        <f aca="false">U30+3</f>
        <v>45375</v>
      </c>
      <c r="W30" s="108" t="n">
        <f aca="false">V30+2</f>
        <v>45377</v>
      </c>
      <c r="X30" s="110" t="n">
        <f aca="false">W30+30</f>
        <v>45407</v>
      </c>
      <c r="Y30" s="96"/>
      <c r="Z30" s="96"/>
    </row>
    <row r="31" s="85" customFormat="true" ht="24.95" hidden="false" customHeight="true" outlineLevel="0" collapsed="false">
      <c r="B31" s="101"/>
      <c r="C31" s="102"/>
      <c r="D31" s="103"/>
      <c r="E31" s="104"/>
      <c r="F31" s="105"/>
      <c r="G31" s="105"/>
      <c r="H31" s="105"/>
      <c r="I31" s="97" t="s">
        <v>52</v>
      </c>
      <c r="J31" s="98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0"/>
      <c r="Y31" s="96"/>
      <c r="Z31" s="96"/>
    </row>
    <row r="32" s="85" customFormat="true" ht="24.95" hidden="false" customHeight="true" outlineLevel="0" collapsed="false">
      <c r="B32" s="114" t="s">
        <v>62</v>
      </c>
      <c r="C32" s="114"/>
      <c r="D32" s="115"/>
      <c r="E32" s="116"/>
      <c r="F32" s="117"/>
      <c r="G32" s="117"/>
      <c r="H32" s="117"/>
      <c r="I32" s="118"/>
      <c r="J32" s="119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8"/>
      <c r="Y32" s="96"/>
      <c r="Z32" s="96"/>
    </row>
    <row r="33" customFormat="false" ht="16.5" hidden="false" customHeight="false" outlineLevel="0" collapsed="false">
      <c r="P33" s="50"/>
      <c r="Q33" s="120"/>
    </row>
  </sheetData>
  <mergeCells count="79">
    <mergeCell ref="D4:J4"/>
    <mergeCell ref="D5:J5"/>
    <mergeCell ref="D6:J6"/>
    <mergeCell ref="D7:J7"/>
    <mergeCell ref="D8:J8"/>
    <mergeCell ref="B13:H13"/>
    <mergeCell ref="I13:I15"/>
    <mergeCell ref="J13:M13"/>
    <mergeCell ref="N13:P13"/>
    <mergeCell ref="Q13:V13"/>
    <mergeCell ref="W13:X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W14:W15"/>
    <mergeCell ref="X14:X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C32"/>
  </mergeCells>
  <printOptions headings="false" gridLines="false" gridLinesSet="true" horizontalCentered="true" verticalCentered="false"/>
  <pageMargins left="0.196527777777778" right="0.196527777777778" top="0.15763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7" topLeftCell="A9" activePane="bottomLeft" state="frozen"/>
      <selection pane="topLeft" activeCell="A2" activeCellId="0" sqref="A2"/>
      <selection pane="bottomLeft" activeCell="D16" activeCellId="0" sqref="D16:D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"/>
    <col collapsed="false" customWidth="true" hidden="false" outlineLevel="0" max="3" min="3" style="1" width="28.41"/>
    <col collapsed="false" customWidth="true" hidden="false" outlineLevel="0" max="4" min="4" style="1" width="14.56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fals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fals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1.56"/>
    <col collapsed="false" customWidth="true" hidden="false" outlineLevel="0" max="17" min="16" style="1" width="10.99"/>
    <col collapsed="false" customWidth="true" hidden="false" outlineLevel="0" max="18" min="18" style="1" width="10.85"/>
    <col collapsed="false" customWidth="true" hidden="false" outlineLevel="0" max="19" min="19" style="1" width="10.13"/>
    <col collapsed="false" customWidth="true" hidden="false" outlineLevel="0" max="20" min="20" style="1" width="10.85"/>
    <col collapsed="false" customWidth="true" hidden="false" outlineLevel="0" max="21" min="21" style="1" width="10.41"/>
    <col collapsed="false" customWidth="true" hidden="false" outlineLevel="0" max="23" min="22" style="1" width="10.99"/>
    <col collapsed="false" customWidth="true" hidden="false" outlineLevel="0" max="25" min="24" style="1" width="10.41"/>
    <col collapsed="false" customWidth="true" hidden="false" outlineLevel="0" max="26" min="26" style="1" width="11.99"/>
    <col collapsed="false" customWidth="false" hidden="false" outlineLevel="0" max="257" min="27" style="1" width="11.42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</row>
    <row r="2" customFormat="false" ht="18.75" hidden="false" customHeight="tru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3.25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false" outlineLevel="0" collapsed="false">
      <c r="C4" s="121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8" hidden="false" customHeight="false" outlineLevel="0" collapsed="false">
      <c r="C5" s="121" t="s">
        <v>3</v>
      </c>
      <c r="D5" s="8" t="n">
        <v>2024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8" hidden="false" customHeight="false" outlineLevel="0" collapsed="false">
      <c r="C6" s="121" t="s">
        <v>4</v>
      </c>
      <c r="D6" s="8" t="s">
        <v>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9.25" hidden="false" customHeight="true" outlineLevel="0" collapsed="false">
      <c r="C7" s="121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8" hidden="false" customHeight="false" outlineLevel="0" collapsed="false">
      <c r="C8" s="121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.75" hidden="false" customHeight="true" outlineLevel="0" collapsed="false">
      <c r="C10" s="13"/>
      <c r="D10" s="13"/>
      <c r="E10" s="13"/>
      <c r="F10" s="13"/>
      <c r="G10" s="13"/>
      <c r="H10" s="13"/>
      <c r="I10" s="13"/>
      <c r="J10" s="14"/>
      <c r="K10" s="78" t="s">
        <v>89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3"/>
      <c r="AA10" s="13"/>
      <c r="AB10" s="13"/>
    </row>
    <row r="11" customFormat="false" ht="15" hidden="false" customHeight="true" outlineLevel="0" collapsed="false">
      <c r="N11" s="9"/>
    </row>
    <row r="12" customFormat="false" ht="12" hidden="false" customHeight="true" outlineLevel="0" collapsed="false">
      <c r="C12" s="16"/>
    </row>
    <row r="13" customFormat="false" ht="30" hidden="false" customHeight="true" outlineLevel="0" collapsed="false">
      <c r="B13" s="17" t="s">
        <v>11</v>
      </c>
      <c r="C13" s="17"/>
      <c r="D13" s="17"/>
      <c r="E13" s="17"/>
      <c r="F13" s="17"/>
      <c r="G13" s="17"/>
      <c r="H13" s="17"/>
      <c r="I13" s="122" t="s">
        <v>12</v>
      </c>
      <c r="J13" s="19" t="s">
        <v>13</v>
      </c>
      <c r="K13" s="19"/>
      <c r="L13" s="19"/>
      <c r="M13" s="19"/>
      <c r="N13" s="20" t="s">
        <v>14</v>
      </c>
      <c r="O13" s="20"/>
      <c r="P13" s="20"/>
      <c r="Q13" s="20" t="s">
        <v>15</v>
      </c>
      <c r="R13" s="20"/>
      <c r="S13" s="20"/>
      <c r="T13" s="20"/>
      <c r="U13" s="20"/>
      <c r="V13" s="20"/>
      <c r="W13" s="20"/>
      <c r="X13" s="21" t="s">
        <v>16</v>
      </c>
      <c r="Y13" s="21"/>
    </row>
    <row r="14" customFormat="false" ht="82.5" hidden="false" customHeight="true" outlineLevel="0" collapsed="false">
      <c r="B14" s="123" t="s">
        <v>17</v>
      </c>
      <c r="C14" s="124" t="s">
        <v>18</v>
      </c>
      <c r="D14" s="124" t="s">
        <v>19</v>
      </c>
      <c r="E14" s="124" t="s">
        <v>20</v>
      </c>
      <c r="F14" s="124" t="s">
        <v>21</v>
      </c>
      <c r="G14" s="124" t="s">
        <v>22</v>
      </c>
      <c r="H14" s="125" t="s">
        <v>23</v>
      </c>
      <c r="I14" s="122"/>
      <c r="J14" s="126" t="s">
        <v>24</v>
      </c>
      <c r="K14" s="127" t="s">
        <v>25</v>
      </c>
      <c r="L14" s="127" t="s">
        <v>26</v>
      </c>
      <c r="M14" s="127" t="s">
        <v>27</v>
      </c>
      <c r="N14" s="127" t="s">
        <v>28</v>
      </c>
      <c r="O14" s="127" t="s">
        <v>29</v>
      </c>
      <c r="P14" s="127" t="s">
        <v>30</v>
      </c>
      <c r="Q14" s="127" t="s">
        <v>31</v>
      </c>
      <c r="R14" s="127" t="s">
        <v>32</v>
      </c>
      <c r="S14" s="128" t="s">
        <v>33</v>
      </c>
      <c r="T14" s="127" t="s">
        <v>34</v>
      </c>
      <c r="U14" s="129" t="s">
        <v>35</v>
      </c>
      <c r="V14" s="127" t="s">
        <v>36</v>
      </c>
      <c r="W14" s="128" t="s">
        <v>37</v>
      </c>
      <c r="X14" s="128" t="s">
        <v>38</v>
      </c>
      <c r="Y14" s="130" t="s">
        <v>39</v>
      </c>
    </row>
    <row r="15" customFormat="false" ht="16.5" hidden="false" customHeight="false" outlineLevel="0" collapsed="false">
      <c r="A15" s="50"/>
      <c r="B15" s="123"/>
      <c r="C15" s="124"/>
      <c r="D15" s="124"/>
      <c r="E15" s="124"/>
      <c r="F15" s="124"/>
      <c r="G15" s="124"/>
      <c r="H15" s="125"/>
      <c r="I15" s="122"/>
      <c r="J15" s="126"/>
      <c r="K15" s="131" t="s">
        <v>40</v>
      </c>
      <c r="L15" s="131" t="s">
        <v>41</v>
      </c>
      <c r="M15" s="131" t="s">
        <v>42</v>
      </c>
      <c r="N15" s="131" t="s">
        <v>43</v>
      </c>
      <c r="O15" s="131" t="s">
        <v>40</v>
      </c>
      <c r="P15" s="132" t="s">
        <v>44</v>
      </c>
      <c r="Q15" s="131" t="s">
        <v>45</v>
      </c>
      <c r="R15" s="131" t="s">
        <v>40</v>
      </c>
      <c r="S15" s="128"/>
      <c r="T15" s="133" t="s">
        <v>45</v>
      </c>
      <c r="U15" s="131" t="s">
        <v>46</v>
      </c>
      <c r="V15" s="132" t="s">
        <v>41</v>
      </c>
      <c r="W15" s="128" t="s">
        <v>47</v>
      </c>
      <c r="X15" s="128"/>
      <c r="Y15" s="130"/>
    </row>
    <row r="16" customFormat="false" ht="24.95" hidden="false" customHeight="true" outlineLevel="0" collapsed="false">
      <c r="A16" s="50"/>
      <c r="B16" s="134" t="n">
        <v>1</v>
      </c>
      <c r="C16" s="102" t="s">
        <v>90</v>
      </c>
      <c r="D16" s="135"/>
      <c r="E16" s="135" t="n">
        <v>231300</v>
      </c>
      <c r="F16" s="136" t="s">
        <v>49</v>
      </c>
      <c r="G16" s="136" t="n">
        <v>1</v>
      </c>
      <c r="H16" s="136" t="s">
        <v>50</v>
      </c>
      <c r="I16" s="137" t="s">
        <v>51</v>
      </c>
      <c r="J16" s="138" t="n">
        <v>44956</v>
      </c>
      <c r="K16" s="138" t="n">
        <f aca="false">J16+12</f>
        <v>44968</v>
      </c>
      <c r="L16" s="138" t="n">
        <f aca="false">K16+3</f>
        <v>44971</v>
      </c>
      <c r="M16" s="138" t="n">
        <f aca="false">L16+30</f>
        <v>45001</v>
      </c>
      <c r="N16" s="138" t="n">
        <f aca="false">M16+15</f>
        <v>45016</v>
      </c>
      <c r="O16" s="138" t="n">
        <f aca="false">N16+12</f>
        <v>45028</v>
      </c>
      <c r="P16" s="138" t="n">
        <f aca="false">O16+15</f>
        <v>45043</v>
      </c>
      <c r="Q16" s="138" t="n">
        <f aca="false">P16+7</f>
        <v>45050</v>
      </c>
      <c r="R16" s="138" t="n">
        <f aca="false">Q16+12</f>
        <v>45062</v>
      </c>
      <c r="S16" s="139"/>
      <c r="T16" s="138" t="n">
        <f aca="false">R16+7</f>
        <v>45069</v>
      </c>
      <c r="U16" s="138" t="n">
        <f aca="false">T16+10</f>
        <v>45079</v>
      </c>
      <c r="V16" s="138" t="n">
        <f aca="false">U16+3</f>
        <v>45082</v>
      </c>
      <c r="W16" s="138" t="n">
        <f aca="false">V16+3</f>
        <v>45085</v>
      </c>
      <c r="X16" s="138" t="n">
        <f aca="false">W16+3</f>
        <v>45088</v>
      </c>
      <c r="Y16" s="140" t="n">
        <f aca="false">X16+90</f>
        <v>45178</v>
      </c>
    </row>
    <row r="17" customFormat="false" ht="24.95" hidden="false" customHeight="true" outlineLevel="0" collapsed="false">
      <c r="A17" s="50"/>
      <c r="B17" s="134"/>
      <c r="C17" s="102"/>
      <c r="D17" s="135"/>
      <c r="E17" s="135"/>
      <c r="F17" s="136"/>
      <c r="G17" s="136"/>
      <c r="H17" s="136"/>
      <c r="I17" s="141" t="s">
        <v>52</v>
      </c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3"/>
    </row>
    <row r="18" customFormat="false" ht="30" hidden="false" customHeight="true" outlineLevel="0" collapsed="false">
      <c r="A18" s="50"/>
      <c r="B18" s="134" t="n">
        <v>2</v>
      </c>
      <c r="C18" s="102" t="s">
        <v>91</v>
      </c>
      <c r="D18" s="135"/>
      <c r="E18" s="135" t="n">
        <v>233500</v>
      </c>
      <c r="F18" s="136" t="s">
        <v>49</v>
      </c>
      <c r="G18" s="136" t="n">
        <v>2</v>
      </c>
      <c r="H18" s="136" t="s">
        <v>50</v>
      </c>
      <c r="I18" s="144" t="s">
        <v>51</v>
      </c>
      <c r="J18" s="138" t="n">
        <v>44958</v>
      </c>
      <c r="K18" s="138" t="n">
        <f aca="false">J18+12</f>
        <v>44970</v>
      </c>
      <c r="L18" s="138" t="n">
        <f aca="false">K18+3</f>
        <v>44973</v>
      </c>
      <c r="M18" s="138" t="n">
        <f aca="false">L18+30</f>
        <v>45003</v>
      </c>
      <c r="N18" s="138" t="n">
        <f aca="false">M18+15</f>
        <v>45018</v>
      </c>
      <c r="O18" s="138" t="n">
        <f aca="false">N18+12</f>
        <v>45030</v>
      </c>
      <c r="P18" s="138" t="n">
        <f aca="false">O18+15</f>
        <v>45045</v>
      </c>
      <c r="Q18" s="138" t="n">
        <f aca="false">P18+7</f>
        <v>45052</v>
      </c>
      <c r="R18" s="138" t="n">
        <f aca="false">Q18+12</f>
        <v>45064</v>
      </c>
      <c r="S18" s="139"/>
      <c r="T18" s="138" t="n">
        <f aca="false">R18+7</f>
        <v>45071</v>
      </c>
      <c r="U18" s="138" t="n">
        <f aca="false">T18+10</f>
        <v>45081</v>
      </c>
      <c r="V18" s="138" t="n">
        <f aca="false">U18+3</f>
        <v>45084</v>
      </c>
      <c r="W18" s="138" t="n">
        <f aca="false">V18+3</f>
        <v>45087</v>
      </c>
      <c r="X18" s="138" t="n">
        <f aca="false">W18+3</f>
        <v>45090</v>
      </c>
      <c r="Y18" s="140" t="n">
        <f aca="false">X18+90</f>
        <v>45180</v>
      </c>
    </row>
    <row r="19" customFormat="false" ht="30" hidden="false" customHeight="true" outlineLevel="0" collapsed="false">
      <c r="A19" s="50"/>
      <c r="B19" s="134"/>
      <c r="C19" s="102"/>
      <c r="D19" s="135"/>
      <c r="E19" s="135"/>
      <c r="F19" s="136"/>
      <c r="G19" s="136"/>
      <c r="H19" s="136"/>
      <c r="I19" s="141" t="s">
        <v>52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3"/>
    </row>
    <row r="20" customFormat="false" ht="25.5" hidden="false" customHeight="true" outlineLevel="0" collapsed="false">
      <c r="A20" s="50"/>
      <c r="B20" s="145" t="s">
        <v>92</v>
      </c>
      <c r="C20" s="145"/>
      <c r="D20" s="146"/>
      <c r="E20" s="147"/>
      <c r="F20" s="148"/>
      <c r="G20" s="148"/>
      <c r="H20" s="148"/>
      <c r="I20" s="149"/>
      <c r="J20" s="148"/>
      <c r="K20" s="150"/>
      <c r="L20" s="150"/>
      <c r="M20" s="150"/>
      <c r="N20" s="150"/>
      <c r="O20" s="150"/>
      <c r="P20" s="150"/>
      <c r="Q20" s="148"/>
      <c r="R20" s="148"/>
      <c r="S20" s="150"/>
      <c r="T20" s="150"/>
      <c r="U20" s="150"/>
      <c r="V20" s="150"/>
      <c r="W20" s="150"/>
      <c r="X20" s="150"/>
      <c r="Y20" s="151"/>
    </row>
    <row r="21" s="152" customFormat="true" ht="16.5" hidden="false" customHeight="false" outlineLevel="0" collapsed="false">
      <c r="B21" s="153"/>
      <c r="C21" s="154"/>
      <c r="D21" s="155"/>
      <c r="E21" s="156"/>
      <c r="F21" s="155"/>
      <c r="G21" s="155"/>
      <c r="H21" s="155"/>
      <c r="I21" s="155"/>
      <c r="J21" s="157"/>
      <c r="K21" s="157"/>
      <c r="L21" s="157"/>
      <c r="M21" s="157"/>
      <c r="N21" s="157"/>
      <c r="O21" s="157"/>
      <c r="P21" s="157"/>
      <c r="Q21" s="155"/>
      <c r="R21" s="155"/>
      <c r="S21" s="157"/>
      <c r="T21" s="157"/>
      <c r="U21" s="157"/>
      <c r="V21" s="157"/>
      <c r="W21" s="157"/>
      <c r="X21" s="157"/>
      <c r="Y21" s="157"/>
      <c r="Z21" s="158"/>
      <c r="AA21" s="159"/>
      <c r="AB21" s="159"/>
    </row>
  </sheetData>
  <mergeCells count="38">
    <mergeCell ref="D4:J4"/>
    <mergeCell ref="D5:J5"/>
    <mergeCell ref="D6:J6"/>
    <mergeCell ref="D7:J7"/>
    <mergeCell ref="D8:J8"/>
    <mergeCell ref="B13:H13"/>
    <mergeCell ref="I13:I15"/>
    <mergeCell ref="J13:M13"/>
    <mergeCell ref="N13:P13"/>
    <mergeCell ref="Q13:W13"/>
    <mergeCell ref="X13:Y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W14:W15"/>
    <mergeCell ref="X14:X15"/>
    <mergeCell ref="Y14:Y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C20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8" topLeftCell="A15" activePane="bottomLeft" state="frozen"/>
      <selection pane="topLeft" activeCell="A2" activeCellId="0" sqref="A2"/>
      <selection pane="bottomLeft" activeCell="D16" activeCellId="0" sqref="D16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7.28"/>
    <col collapsed="false" customWidth="true" hidden="false" outlineLevel="0" max="2" min="2" style="160" width="6.7"/>
    <col collapsed="false" customWidth="true" hidden="false" outlineLevel="0" max="3" min="3" style="160" width="25.85"/>
    <col collapsed="false" customWidth="true" hidden="false" outlineLevel="0" max="4" min="4" style="160" width="13.14"/>
    <col collapsed="false" customWidth="true" hidden="false" outlineLevel="0" max="5" min="5" style="160" width="9.7"/>
    <col collapsed="false" customWidth="true" hidden="false" outlineLevel="0" max="6" min="6" style="160" width="10.28"/>
    <col collapsed="false" customWidth="true" hidden="false" outlineLevel="0" max="7" min="7" style="160" width="8.85"/>
    <col collapsed="false" customWidth="true" hidden="false" outlineLevel="0" max="8" min="8" style="160" width="9.56"/>
    <col collapsed="false" customWidth="true" hidden="false" outlineLevel="0" max="9" min="9" style="160" width="11.85"/>
    <col collapsed="false" customWidth="true" hidden="false" outlineLevel="0" max="10" min="10" style="160" width="12.7"/>
    <col collapsed="false" customWidth="true" hidden="false" outlineLevel="0" max="13" min="11" style="160" width="12.28"/>
    <col collapsed="false" customWidth="true" hidden="false" outlineLevel="0" max="14" min="14" style="160" width="10.71"/>
    <col collapsed="false" customWidth="true" hidden="false" outlineLevel="0" max="15" min="15" style="160" width="11.7"/>
    <col collapsed="false" customWidth="true" hidden="false" outlineLevel="0" max="16" min="16" style="160" width="12.28"/>
    <col collapsed="false" customWidth="true" hidden="false" outlineLevel="0" max="17" min="17" style="160" width="8.7"/>
    <col collapsed="false" customWidth="true" hidden="false" outlineLevel="0" max="18" min="18" style="160" width="10.28"/>
    <col collapsed="false" customWidth="true" hidden="false" outlineLevel="0" max="19" min="19" style="160" width="10.85"/>
    <col collapsed="false" customWidth="true" hidden="false" outlineLevel="0" max="20" min="20" style="160" width="12.28"/>
    <col collapsed="false" customWidth="true" hidden="false" outlineLevel="0" max="21" min="21" style="160" width="10.56"/>
    <col collapsed="false" customWidth="true" hidden="false" outlineLevel="0" max="22" min="22" style="160" width="11.13"/>
    <col collapsed="false" customWidth="true" hidden="false" outlineLevel="0" max="24" min="23" style="160" width="12.28"/>
    <col collapsed="false" customWidth="false" hidden="false" outlineLevel="0" max="257" min="25" style="160" width="11.42"/>
  </cols>
  <sheetData>
    <row r="2" customFormat="false" ht="23.25" hidden="false" customHeight="false" outlineLevel="0" collapsed="false">
      <c r="B2" s="161"/>
      <c r="C2" s="162"/>
      <c r="D2" s="163"/>
      <c r="E2" s="163"/>
      <c r="F2" s="163"/>
      <c r="G2" s="163"/>
      <c r="H2" s="163"/>
      <c r="I2" s="161"/>
      <c r="J2" s="161"/>
      <c r="K2" s="163"/>
      <c r="L2" s="164" t="s">
        <v>0</v>
      </c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1"/>
      <c r="AA2" s="161"/>
      <c r="AB2" s="161"/>
      <c r="AC2" s="161"/>
      <c r="AD2" s="161"/>
      <c r="AE2" s="161"/>
    </row>
    <row r="3" customFormat="false" ht="12.75" hidden="false" customHeight="false" outlineLevel="0" collapsed="false">
      <c r="B3" s="161"/>
      <c r="C3" s="165"/>
      <c r="D3" s="165"/>
      <c r="E3" s="165"/>
      <c r="F3" s="165"/>
      <c r="G3" s="165"/>
      <c r="H3" s="165"/>
      <c r="I3" s="161"/>
      <c r="J3" s="161"/>
      <c r="K3" s="166"/>
      <c r="L3" s="161"/>
      <c r="M3" s="161"/>
      <c r="N3" s="161"/>
      <c r="O3" s="166"/>
      <c r="P3" s="166"/>
      <c r="Q3" s="166"/>
      <c r="R3" s="166"/>
      <c r="S3" s="166"/>
      <c r="T3" s="166"/>
      <c r="U3" s="166"/>
      <c r="V3" s="166"/>
      <c r="W3" s="166"/>
      <c r="X3" s="167"/>
      <c r="Y3" s="166"/>
      <c r="Z3" s="161"/>
      <c r="AA3" s="161"/>
      <c r="AB3" s="161"/>
      <c r="AC3" s="161"/>
      <c r="AD3" s="161"/>
      <c r="AE3" s="161"/>
    </row>
    <row r="4" customFormat="false" ht="12.7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W4" s="161"/>
      <c r="X4" s="168"/>
      <c r="Y4" s="161"/>
      <c r="Z4" s="161"/>
      <c r="AA4" s="161"/>
      <c r="AB4" s="161"/>
      <c r="AC4" s="161"/>
      <c r="AD4" s="161"/>
    </row>
    <row r="5" customFormat="false" ht="22.5" hidden="false" customHeight="true" outlineLevel="0" collapsed="false">
      <c r="C5" s="121" t="s">
        <v>1</v>
      </c>
      <c r="D5" s="8" t="s">
        <v>2</v>
      </c>
      <c r="E5" s="8"/>
      <c r="F5" s="8"/>
      <c r="G5" s="8"/>
      <c r="H5" s="8"/>
      <c r="I5" s="8"/>
      <c r="J5" s="8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</row>
    <row r="6" customFormat="false" ht="21" hidden="false" customHeight="true" outlineLevel="0" collapsed="false">
      <c r="C6" s="121" t="s">
        <v>3</v>
      </c>
      <c r="D6" s="8" t="n">
        <v>2024</v>
      </c>
      <c r="E6" s="8"/>
      <c r="F6" s="8"/>
      <c r="G6" s="8"/>
      <c r="H6" s="8"/>
      <c r="I6" s="8"/>
      <c r="J6" s="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</row>
    <row r="7" customFormat="false" ht="18.75" hidden="false" customHeight="true" outlineLevel="0" collapsed="false">
      <c r="C7" s="121" t="s">
        <v>4</v>
      </c>
      <c r="D7" s="8" t="s">
        <v>5</v>
      </c>
      <c r="E7" s="8"/>
      <c r="F7" s="8"/>
      <c r="G7" s="8"/>
      <c r="H7" s="8"/>
      <c r="I7" s="8"/>
      <c r="J7" s="8"/>
      <c r="L7" s="170"/>
      <c r="M7" s="171"/>
      <c r="N7" s="172"/>
      <c r="O7" s="171"/>
      <c r="P7" s="173"/>
      <c r="Q7" s="173"/>
      <c r="R7" s="173"/>
      <c r="S7" s="173"/>
      <c r="T7" s="173"/>
    </row>
    <row r="8" customFormat="false" ht="29.25" hidden="false" customHeight="true" outlineLevel="0" collapsed="false">
      <c r="C8" s="121" t="s">
        <v>6</v>
      </c>
      <c r="D8" s="8" t="s">
        <v>7</v>
      </c>
      <c r="E8" s="8"/>
      <c r="F8" s="8"/>
      <c r="G8" s="8"/>
      <c r="H8" s="8"/>
      <c r="I8" s="8"/>
      <c r="J8" s="8"/>
      <c r="L8" s="170"/>
      <c r="M8" s="171"/>
      <c r="N8" s="171"/>
      <c r="O8" s="171"/>
      <c r="P8" s="173"/>
      <c r="Q8" s="173"/>
      <c r="R8" s="173"/>
      <c r="S8" s="173"/>
      <c r="T8" s="173"/>
    </row>
    <row r="9" customFormat="false" ht="23.25" hidden="false" customHeight="true" outlineLevel="0" collapsed="false">
      <c r="C9" s="121" t="s">
        <v>8</v>
      </c>
      <c r="D9" s="8" t="s">
        <v>9</v>
      </c>
      <c r="E9" s="8"/>
      <c r="F9" s="8"/>
      <c r="G9" s="8"/>
      <c r="H9" s="8"/>
      <c r="I9" s="8"/>
      <c r="J9" s="8"/>
      <c r="L9" s="170"/>
      <c r="M9" s="171"/>
      <c r="N9" s="171"/>
      <c r="O9" s="171"/>
      <c r="P9" s="173"/>
      <c r="Q9" s="173"/>
      <c r="R9" s="173"/>
      <c r="S9" s="173"/>
      <c r="T9" s="173"/>
    </row>
    <row r="10" customFormat="false" ht="12.75" hidden="false" customHeight="false" outlineLevel="0" collapsed="false">
      <c r="E10" s="174"/>
      <c r="F10" s="174"/>
      <c r="N10" s="175"/>
    </row>
    <row r="11" customFormat="false" ht="20.25" hidden="false" customHeight="false" outlineLevel="0" collapsed="false">
      <c r="C11" s="176"/>
      <c r="E11" s="174"/>
      <c r="F11" s="174"/>
      <c r="K11" s="177" t="s">
        <v>93</v>
      </c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</row>
    <row r="12" customFormat="false" ht="12.75" hidden="false" customHeight="false" outlineLevel="0" collapsed="false">
      <c r="C12" s="176"/>
      <c r="E12" s="174"/>
      <c r="F12" s="174"/>
    </row>
    <row r="13" customFormat="false" ht="30.75" hidden="false" customHeight="true" outlineLevel="0" collapsed="false">
      <c r="B13" s="79" t="s">
        <v>11</v>
      </c>
      <c r="C13" s="79"/>
      <c r="D13" s="79"/>
      <c r="E13" s="79"/>
      <c r="F13" s="79"/>
      <c r="G13" s="79"/>
      <c r="H13" s="79"/>
      <c r="I13" s="179" t="s">
        <v>12</v>
      </c>
      <c r="J13" s="81" t="s">
        <v>64</v>
      </c>
      <c r="K13" s="81"/>
      <c r="L13" s="81"/>
      <c r="M13" s="81"/>
      <c r="N13" s="82" t="s">
        <v>14</v>
      </c>
      <c r="O13" s="82"/>
      <c r="P13" s="82"/>
      <c r="Q13" s="82" t="s">
        <v>15</v>
      </c>
      <c r="R13" s="82"/>
      <c r="S13" s="82"/>
      <c r="T13" s="82"/>
      <c r="U13" s="82"/>
      <c r="V13" s="82"/>
      <c r="W13" s="21" t="s">
        <v>16</v>
      </c>
      <c r="X13" s="21"/>
      <c r="AE13" s="180"/>
    </row>
    <row r="14" customFormat="false" ht="66" hidden="false" customHeight="true" outlineLevel="0" collapsed="false">
      <c r="B14" s="123" t="s">
        <v>17</v>
      </c>
      <c r="C14" s="124" t="s">
        <v>18</v>
      </c>
      <c r="D14" s="124" t="s">
        <v>94</v>
      </c>
      <c r="E14" s="124" t="s">
        <v>20</v>
      </c>
      <c r="F14" s="124" t="s">
        <v>21</v>
      </c>
      <c r="G14" s="124" t="s">
        <v>22</v>
      </c>
      <c r="H14" s="124" t="s">
        <v>23</v>
      </c>
      <c r="I14" s="179"/>
      <c r="J14" s="83" t="s">
        <v>66</v>
      </c>
      <c r="K14" s="83" t="s">
        <v>67</v>
      </c>
      <c r="L14" s="83" t="s">
        <v>68</v>
      </c>
      <c r="M14" s="83" t="s">
        <v>27</v>
      </c>
      <c r="N14" s="83" t="s">
        <v>69</v>
      </c>
      <c r="O14" s="83" t="s">
        <v>70</v>
      </c>
      <c r="P14" s="83" t="s">
        <v>71</v>
      </c>
      <c r="Q14" s="83" t="s">
        <v>72</v>
      </c>
      <c r="R14" s="83" t="s">
        <v>73</v>
      </c>
      <c r="S14" s="181" t="s">
        <v>95</v>
      </c>
      <c r="T14" s="25" t="s">
        <v>74</v>
      </c>
      <c r="U14" s="84" t="s">
        <v>96</v>
      </c>
      <c r="V14" s="83" t="s">
        <v>37</v>
      </c>
      <c r="W14" s="83" t="s">
        <v>38</v>
      </c>
      <c r="X14" s="83" t="s">
        <v>39</v>
      </c>
      <c r="Y14" s="180"/>
      <c r="Z14" s="180"/>
      <c r="AA14" s="180"/>
      <c r="AB14" s="180"/>
      <c r="AC14" s="180"/>
      <c r="AD14" s="180"/>
      <c r="AE14" s="180"/>
    </row>
    <row r="15" customFormat="false" ht="16.5" hidden="false" customHeight="false" outlineLevel="0" collapsed="false">
      <c r="B15" s="123"/>
      <c r="C15" s="124"/>
      <c r="D15" s="124"/>
      <c r="E15" s="124"/>
      <c r="F15" s="124"/>
      <c r="G15" s="124"/>
      <c r="H15" s="124"/>
      <c r="I15" s="179"/>
      <c r="J15" s="83"/>
      <c r="K15" s="182" t="s">
        <v>77</v>
      </c>
      <c r="L15" s="182" t="s">
        <v>78</v>
      </c>
      <c r="M15" s="182" t="s">
        <v>43</v>
      </c>
      <c r="N15" s="182" t="s">
        <v>79</v>
      </c>
      <c r="O15" s="182" t="s">
        <v>77</v>
      </c>
      <c r="P15" s="183" t="s">
        <v>41</v>
      </c>
      <c r="Q15" s="182" t="s">
        <v>77</v>
      </c>
      <c r="R15" s="182" t="s">
        <v>77</v>
      </c>
      <c r="S15" s="184" t="s">
        <v>97</v>
      </c>
      <c r="T15" s="25"/>
      <c r="U15" s="182" t="s">
        <v>41</v>
      </c>
      <c r="V15" s="183" t="s">
        <v>47</v>
      </c>
      <c r="W15" s="83"/>
      <c r="X15" s="83"/>
      <c r="Y15" s="180"/>
      <c r="Z15" s="180"/>
      <c r="AA15" s="180"/>
      <c r="AB15" s="180"/>
      <c r="AC15" s="180"/>
      <c r="AD15" s="180"/>
      <c r="AE15" s="180"/>
    </row>
    <row r="16" customFormat="false" ht="24.95" hidden="false" customHeight="true" outlineLevel="0" collapsed="false">
      <c r="B16" s="86" t="n">
        <v>1</v>
      </c>
      <c r="C16" s="87" t="s">
        <v>98</v>
      </c>
      <c r="D16" s="185"/>
      <c r="E16" s="186" t="n">
        <v>638800</v>
      </c>
      <c r="F16" s="90" t="s">
        <v>49</v>
      </c>
      <c r="G16" s="90" t="n">
        <v>1</v>
      </c>
      <c r="H16" s="90" t="s">
        <v>99</v>
      </c>
      <c r="I16" s="187" t="s">
        <v>100</v>
      </c>
      <c r="J16" s="188" t="n">
        <v>45354</v>
      </c>
      <c r="K16" s="188" t="n">
        <f aca="false">J16+5</f>
        <v>45359</v>
      </c>
      <c r="L16" s="188" t="n">
        <f aca="false">K16+1</f>
        <v>45360</v>
      </c>
      <c r="M16" s="188" t="n">
        <f aca="false">L16+15</f>
        <v>45375</v>
      </c>
      <c r="N16" s="188" t="n">
        <f aca="false">M16+5</f>
        <v>45380</v>
      </c>
      <c r="O16" s="188" t="n">
        <f aca="false">N16+5</f>
        <v>45385</v>
      </c>
      <c r="P16" s="188" t="n">
        <f aca="false">O16+5</f>
        <v>45390</v>
      </c>
      <c r="Q16" s="188" t="n">
        <f aca="false">P16+5</f>
        <v>45395</v>
      </c>
      <c r="R16" s="188" t="n">
        <f aca="false">Q16+5</f>
        <v>45400</v>
      </c>
      <c r="S16" s="188" t="n">
        <f aca="false">R16+5</f>
        <v>45405</v>
      </c>
      <c r="T16" s="189"/>
      <c r="U16" s="188" t="n">
        <f aca="false">S16+3</f>
        <v>45408</v>
      </c>
      <c r="V16" s="188" t="n">
        <f aca="false">U16+3</f>
        <v>45411</v>
      </c>
      <c r="W16" s="188" t="n">
        <f aca="false">V16+5</f>
        <v>45416</v>
      </c>
      <c r="X16" s="190" t="n">
        <f aca="false">W16+30</f>
        <v>45446</v>
      </c>
      <c r="Y16" s="180"/>
      <c r="Z16" s="180"/>
      <c r="AA16" s="180"/>
      <c r="AB16" s="180"/>
      <c r="AC16" s="180"/>
      <c r="AD16" s="180"/>
      <c r="AE16" s="180"/>
    </row>
    <row r="17" customFormat="false" ht="24.95" hidden="false" customHeight="true" outlineLevel="0" collapsed="false">
      <c r="B17" s="86"/>
      <c r="C17" s="87"/>
      <c r="D17" s="185"/>
      <c r="E17" s="186"/>
      <c r="F17" s="90"/>
      <c r="G17" s="90"/>
      <c r="H17" s="90"/>
      <c r="I17" s="191" t="s">
        <v>52</v>
      </c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92"/>
      <c r="U17" s="142"/>
      <c r="V17" s="142"/>
      <c r="W17" s="142"/>
      <c r="X17" s="143"/>
      <c r="Y17" s="180"/>
      <c r="Z17" s="180"/>
      <c r="AA17" s="180"/>
      <c r="AB17" s="180"/>
      <c r="AC17" s="180"/>
      <c r="AD17" s="180"/>
      <c r="AE17" s="180"/>
    </row>
    <row r="18" customFormat="false" ht="24.95" hidden="false" customHeight="true" outlineLevel="0" collapsed="false">
      <c r="B18" s="101" t="n">
        <v>2</v>
      </c>
      <c r="C18" s="102" t="s">
        <v>101</v>
      </c>
      <c r="D18" s="193"/>
      <c r="E18" s="194" t="n">
        <v>638800</v>
      </c>
      <c r="F18" s="105" t="s">
        <v>49</v>
      </c>
      <c r="G18" s="105" t="n">
        <v>2</v>
      </c>
      <c r="H18" s="105" t="s">
        <v>99</v>
      </c>
      <c r="I18" s="195" t="s">
        <v>100</v>
      </c>
      <c r="J18" s="138" t="n">
        <v>45355</v>
      </c>
      <c r="K18" s="138" t="n">
        <f aca="false">J18+5</f>
        <v>45360</v>
      </c>
      <c r="L18" s="138" t="n">
        <f aca="false">K18+1</f>
        <v>45361</v>
      </c>
      <c r="M18" s="138" t="n">
        <f aca="false">L18+15</f>
        <v>45376</v>
      </c>
      <c r="N18" s="138" t="n">
        <f aca="false">M18+5</f>
        <v>45381</v>
      </c>
      <c r="O18" s="138" t="n">
        <f aca="false">N18+5</f>
        <v>45386</v>
      </c>
      <c r="P18" s="138" t="n">
        <f aca="false">O18+5</f>
        <v>45391</v>
      </c>
      <c r="Q18" s="138" t="n">
        <f aca="false">P18+5</f>
        <v>45396</v>
      </c>
      <c r="R18" s="138" t="n">
        <f aca="false">Q18+5</f>
        <v>45401</v>
      </c>
      <c r="S18" s="138" t="n">
        <f aca="false">R18+5</f>
        <v>45406</v>
      </c>
      <c r="T18" s="196"/>
      <c r="U18" s="138" t="n">
        <f aca="false">S18+3</f>
        <v>45409</v>
      </c>
      <c r="V18" s="138" t="n">
        <f aca="false">U18+3</f>
        <v>45412</v>
      </c>
      <c r="W18" s="138" t="n">
        <f aca="false">V18+5</f>
        <v>45417</v>
      </c>
      <c r="X18" s="140" t="n">
        <f aca="false">W18+30</f>
        <v>45447</v>
      </c>
      <c r="Y18" s="180"/>
      <c r="Z18" s="180"/>
      <c r="AA18" s="180"/>
      <c r="AB18" s="180"/>
      <c r="AC18" s="180"/>
      <c r="AD18" s="180"/>
      <c r="AE18" s="180"/>
    </row>
    <row r="19" customFormat="false" ht="24.95" hidden="false" customHeight="true" outlineLevel="0" collapsed="false">
      <c r="B19" s="101"/>
      <c r="C19" s="102"/>
      <c r="D19" s="193"/>
      <c r="E19" s="194"/>
      <c r="F19" s="105"/>
      <c r="G19" s="105"/>
      <c r="H19" s="105"/>
      <c r="I19" s="191" t="s">
        <v>52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92"/>
      <c r="U19" s="142"/>
      <c r="V19" s="142"/>
      <c r="W19" s="142"/>
      <c r="X19" s="143"/>
      <c r="Y19" s="180"/>
      <c r="Z19" s="180"/>
      <c r="AA19" s="180"/>
      <c r="AB19" s="180"/>
      <c r="AC19" s="180"/>
      <c r="AD19" s="180"/>
      <c r="AE19" s="180"/>
    </row>
    <row r="20" customFormat="false" ht="24.95" hidden="false" customHeight="true" outlineLevel="0" collapsed="false">
      <c r="B20" s="101" t="n">
        <v>3</v>
      </c>
      <c r="C20" s="102" t="s">
        <v>102</v>
      </c>
      <c r="D20" s="193"/>
      <c r="E20" s="194" t="n">
        <v>638800</v>
      </c>
      <c r="F20" s="105" t="s">
        <v>49</v>
      </c>
      <c r="G20" s="105" t="n">
        <v>3</v>
      </c>
      <c r="H20" s="105" t="s">
        <v>99</v>
      </c>
      <c r="I20" s="195" t="s">
        <v>100</v>
      </c>
      <c r="J20" s="138" t="n">
        <v>45356</v>
      </c>
      <c r="K20" s="138" t="n">
        <f aca="false">J20+5</f>
        <v>45361</v>
      </c>
      <c r="L20" s="138" t="n">
        <f aca="false">K20+1</f>
        <v>45362</v>
      </c>
      <c r="M20" s="138" t="n">
        <f aca="false">L20+15</f>
        <v>45377</v>
      </c>
      <c r="N20" s="138" t="n">
        <f aca="false">M20+5</f>
        <v>45382</v>
      </c>
      <c r="O20" s="138" t="n">
        <f aca="false">N20+5</f>
        <v>45387</v>
      </c>
      <c r="P20" s="138" t="n">
        <f aca="false">O20+5</f>
        <v>45392</v>
      </c>
      <c r="Q20" s="138" t="n">
        <f aca="false">P20+5</f>
        <v>45397</v>
      </c>
      <c r="R20" s="138" t="n">
        <f aca="false">Q20+5</f>
        <v>45402</v>
      </c>
      <c r="S20" s="138" t="n">
        <f aca="false">R20+5</f>
        <v>45407</v>
      </c>
      <c r="T20" s="196"/>
      <c r="U20" s="138" t="n">
        <f aca="false">S20+3</f>
        <v>45410</v>
      </c>
      <c r="V20" s="138" t="n">
        <f aca="false">U20+3</f>
        <v>45413</v>
      </c>
      <c r="W20" s="138" t="n">
        <f aca="false">V20+5</f>
        <v>45418</v>
      </c>
      <c r="X20" s="140" t="n">
        <f aca="false">W20+30</f>
        <v>45448</v>
      </c>
      <c r="Y20" s="180"/>
      <c r="Z20" s="180"/>
      <c r="AA20" s="180"/>
      <c r="AB20" s="180"/>
      <c r="AC20" s="180"/>
      <c r="AD20" s="180"/>
      <c r="AE20" s="180"/>
    </row>
    <row r="21" customFormat="false" ht="24.95" hidden="false" customHeight="true" outlineLevel="0" collapsed="false">
      <c r="B21" s="101"/>
      <c r="C21" s="102"/>
      <c r="D21" s="193"/>
      <c r="E21" s="194"/>
      <c r="F21" s="105"/>
      <c r="G21" s="105"/>
      <c r="H21" s="105"/>
      <c r="I21" s="191" t="s">
        <v>52</v>
      </c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92"/>
      <c r="U21" s="142"/>
      <c r="V21" s="142"/>
      <c r="W21" s="142"/>
      <c r="X21" s="143"/>
      <c r="Y21" s="180"/>
      <c r="Z21" s="180"/>
      <c r="AA21" s="180"/>
      <c r="AB21" s="180"/>
      <c r="AC21" s="180"/>
      <c r="AD21" s="180"/>
      <c r="AE21" s="180"/>
    </row>
    <row r="22" customFormat="false" ht="24.95" hidden="false" customHeight="true" outlineLevel="0" collapsed="false">
      <c r="B22" s="101" t="n">
        <v>4</v>
      </c>
      <c r="C22" s="102" t="s">
        <v>103</v>
      </c>
      <c r="D22" s="193"/>
      <c r="E22" s="194" t="n">
        <v>638800</v>
      </c>
      <c r="F22" s="105" t="s">
        <v>49</v>
      </c>
      <c r="G22" s="105" t="n">
        <v>4</v>
      </c>
      <c r="H22" s="105" t="s">
        <v>99</v>
      </c>
      <c r="I22" s="195" t="s">
        <v>100</v>
      </c>
      <c r="J22" s="138" t="n">
        <v>45357</v>
      </c>
      <c r="K22" s="138" t="n">
        <f aca="false">J22+5</f>
        <v>45362</v>
      </c>
      <c r="L22" s="138" t="n">
        <f aca="false">K22+1</f>
        <v>45363</v>
      </c>
      <c r="M22" s="138" t="n">
        <f aca="false">L22+15</f>
        <v>45378</v>
      </c>
      <c r="N22" s="138" t="n">
        <f aca="false">M22+5</f>
        <v>45383</v>
      </c>
      <c r="O22" s="138" t="n">
        <f aca="false">N22+5</f>
        <v>45388</v>
      </c>
      <c r="P22" s="138" t="n">
        <f aca="false">O22+5</f>
        <v>45393</v>
      </c>
      <c r="Q22" s="138" t="n">
        <f aca="false">P22+5</f>
        <v>45398</v>
      </c>
      <c r="R22" s="138" t="n">
        <f aca="false">Q22+5</f>
        <v>45403</v>
      </c>
      <c r="S22" s="138" t="n">
        <f aca="false">R22+5</f>
        <v>45408</v>
      </c>
      <c r="T22" s="196"/>
      <c r="U22" s="138" t="n">
        <f aca="false">S22+3</f>
        <v>45411</v>
      </c>
      <c r="V22" s="138" t="n">
        <f aca="false">U22+3</f>
        <v>45414</v>
      </c>
      <c r="W22" s="138" t="n">
        <f aca="false">V22+5</f>
        <v>45419</v>
      </c>
      <c r="X22" s="140" t="n">
        <f aca="false">W22+30</f>
        <v>45449</v>
      </c>
      <c r="Y22" s="180"/>
      <c r="Z22" s="180"/>
      <c r="AA22" s="180"/>
      <c r="AB22" s="180"/>
      <c r="AC22" s="180"/>
      <c r="AD22" s="180"/>
      <c r="AE22" s="180"/>
    </row>
    <row r="23" customFormat="false" ht="24.95" hidden="false" customHeight="true" outlineLevel="0" collapsed="false">
      <c r="B23" s="101"/>
      <c r="C23" s="102"/>
      <c r="D23" s="193"/>
      <c r="E23" s="194"/>
      <c r="F23" s="105"/>
      <c r="G23" s="105"/>
      <c r="H23" s="105"/>
      <c r="I23" s="191" t="s">
        <v>52</v>
      </c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92"/>
      <c r="U23" s="142"/>
      <c r="V23" s="142"/>
      <c r="W23" s="142"/>
      <c r="X23" s="143"/>
      <c r="Y23" s="180"/>
      <c r="Z23" s="180"/>
      <c r="AA23" s="180"/>
      <c r="AB23" s="180"/>
      <c r="AC23" s="180"/>
      <c r="AD23" s="180"/>
      <c r="AE23" s="180"/>
    </row>
    <row r="24" customFormat="false" ht="24.95" hidden="false" customHeight="true" outlineLevel="0" collapsed="false">
      <c r="B24" s="101" t="n">
        <v>5</v>
      </c>
      <c r="C24" s="102" t="s">
        <v>104</v>
      </c>
      <c r="D24" s="193"/>
      <c r="E24" s="194" t="n">
        <v>638800</v>
      </c>
      <c r="F24" s="105" t="s">
        <v>49</v>
      </c>
      <c r="G24" s="105" t="n">
        <v>5</v>
      </c>
      <c r="H24" s="105" t="s">
        <v>99</v>
      </c>
      <c r="I24" s="195" t="s">
        <v>100</v>
      </c>
      <c r="J24" s="138" t="n">
        <v>45358</v>
      </c>
      <c r="K24" s="138" t="n">
        <f aca="false">J24+5</f>
        <v>45363</v>
      </c>
      <c r="L24" s="138" t="n">
        <f aca="false">K24+1</f>
        <v>45364</v>
      </c>
      <c r="M24" s="138" t="n">
        <f aca="false">L24+15</f>
        <v>45379</v>
      </c>
      <c r="N24" s="138" t="n">
        <f aca="false">M24+5</f>
        <v>45384</v>
      </c>
      <c r="O24" s="138" t="n">
        <f aca="false">N24+5</f>
        <v>45389</v>
      </c>
      <c r="P24" s="138" t="n">
        <f aca="false">O24+5</f>
        <v>45394</v>
      </c>
      <c r="Q24" s="138" t="n">
        <f aca="false">P24+5</f>
        <v>45399</v>
      </c>
      <c r="R24" s="138" t="n">
        <f aca="false">Q24+5</f>
        <v>45404</v>
      </c>
      <c r="S24" s="138" t="n">
        <f aca="false">R24+5</f>
        <v>45409</v>
      </c>
      <c r="T24" s="196"/>
      <c r="U24" s="138" t="n">
        <f aca="false">S24+3</f>
        <v>45412</v>
      </c>
      <c r="V24" s="138" t="n">
        <f aca="false">U24+3</f>
        <v>45415</v>
      </c>
      <c r="W24" s="138" t="n">
        <f aca="false">V24+5</f>
        <v>45420</v>
      </c>
      <c r="X24" s="140" t="n">
        <f aca="false">W24+30</f>
        <v>45450</v>
      </c>
      <c r="Y24" s="180"/>
      <c r="Z24" s="180"/>
      <c r="AA24" s="180"/>
      <c r="AB24" s="180"/>
      <c r="AC24" s="180"/>
      <c r="AD24" s="180"/>
      <c r="AE24" s="180"/>
    </row>
    <row r="25" customFormat="false" ht="24.95" hidden="false" customHeight="true" outlineLevel="0" collapsed="false">
      <c r="B25" s="101"/>
      <c r="C25" s="102"/>
      <c r="D25" s="193"/>
      <c r="E25" s="194"/>
      <c r="F25" s="105"/>
      <c r="G25" s="105"/>
      <c r="H25" s="105"/>
      <c r="I25" s="191" t="s">
        <v>52</v>
      </c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92"/>
      <c r="U25" s="142"/>
      <c r="V25" s="142"/>
      <c r="W25" s="142"/>
      <c r="X25" s="143"/>
      <c r="Y25" s="180"/>
      <c r="Z25" s="180"/>
      <c r="AA25" s="180"/>
      <c r="AB25" s="180"/>
      <c r="AC25" s="180"/>
      <c r="AD25" s="180"/>
      <c r="AE25" s="180"/>
    </row>
    <row r="26" customFormat="false" ht="24.95" hidden="false" customHeight="true" outlineLevel="0" collapsed="false">
      <c r="B26" s="101" t="n">
        <v>6</v>
      </c>
      <c r="C26" s="102" t="s">
        <v>105</v>
      </c>
      <c r="D26" s="193"/>
      <c r="E26" s="194" t="n">
        <v>638800</v>
      </c>
      <c r="F26" s="105" t="s">
        <v>49</v>
      </c>
      <c r="G26" s="105" t="n">
        <v>6</v>
      </c>
      <c r="H26" s="105" t="s">
        <v>99</v>
      </c>
      <c r="I26" s="195" t="s">
        <v>100</v>
      </c>
      <c r="J26" s="138" t="n">
        <v>45358</v>
      </c>
      <c r="K26" s="138" t="n">
        <f aca="false">J26+5</f>
        <v>45363</v>
      </c>
      <c r="L26" s="138" t="n">
        <f aca="false">K26+1</f>
        <v>45364</v>
      </c>
      <c r="M26" s="138" t="n">
        <f aca="false">L26+15</f>
        <v>45379</v>
      </c>
      <c r="N26" s="138" t="n">
        <f aca="false">M26+5</f>
        <v>45384</v>
      </c>
      <c r="O26" s="138" t="n">
        <f aca="false">N26+5</f>
        <v>45389</v>
      </c>
      <c r="P26" s="138" t="n">
        <f aca="false">O26+5</f>
        <v>45394</v>
      </c>
      <c r="Q26" s="138" t="n">
        <f aca="false">P26+5</f>
        <v>45399</v>
      </c>
      <c r="R26" s="138" t="n">
        <f aca="false">Q26+5</f>
        <v>45404</v>
      </c>
      <c r="S26" s="138" t="n">
        <f aca="false">R26+5</f>
        <v>45409</v>
      </c>
      <c r="T26" s="196"/>
      <c r="U26" s="138" t="n">
        <f aca="false">S26+3</f>
        <v>45412</v>
      </c>
      <c r="V26" s="138" t="n">
        <f aca="false">U26+3</f>
        <v>45415</v>
      </c>
      <c r="W26" s="138" t="n">
        <f aca="false">V26+5</f>
        <v>45420</v>
      </c>
      <c r="X26" s="140" t="n">
        <f aca="false">W26+30</f>
        <v>45450</v>
      </c>
      <c r="Y26" s="180"/>
      <c r="Z26" s="180"/>
      <c r="AA26" s="180"/>
      <c r="AB26" s="180"/>
      <c r="AC26" s="180"/>
      <c r="AD26" s="180"/>
      <c r="AE26" s="180"/>
    </row>
    <row r="27" customFormat="false" ht="24.95" hidden="false" customHeight="true" outlineLevel="0" collapsed="false">
      <c r="B27" s="101"/>
      <c r="C27" s="102"/>
      <c r="D27" s="193"/>
      <c r="E27" s="194"/>
      <c r="F27" s="105"/>
      <c r="G27" s="105"/>
      <c r="H27" s="105"/>
      <c r="I27" s="191" t="s">
        <v>52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92"/>
      <c r="U27" s="142"/>
      <c r="V27" s="142"/>
      <c r="W27" s="142"/>
      <c r="X27" s="143"/>
      <c r="Y27" s="180"/>
      <c r="Z27" s="180"/>
      <c r="AA27" s="180"/>
      <c r="AB27" s="180"/>
      <c r="AC27" s="180"/>
      <c r="AD27" s="180"/>
      <c r="AE27" s="180"/>
    </row>
    <row r="28" customFormat="false" ht="24.95" hidden="false" customHeight="true" outlineLevel="0" collapsed="false">
      <c r="B28" s="101" t="n">
        <v>7</v>
      </c>
      <c r="C28" s="102" t="s">
        <v>106</v>
      </c>
      <c r="D28" s="193"/>
      <c r="E28" s="194" t="n">
        <v>638800</v>
      </c>
      <c r="F28" s="105" t="s">
        <v>49</v>
      </c>
      <c r="G28" s="105" t="n">
        <v>7</v>
      </c>
      <c r="H28" s="105" t="s">
        <v>99</v>
      </c>
      <c r="I28" s="195" t="s">
        <v>100</v>
      </c>
      <c r="J28" s="138" t="n">
        <v>45354</v>
      </c>
      <c r="K28" s="138" t="n">
        <f aca="false">J28+5</f>
        <v>45359</v>
      </c>
      <c r="L28" s="138" t="n">
        <f aca="false">K28+1</f>
        <v>45360</v>
      </c>
      <c r="M28" s="138" t="n">
        <f aca="false">L28+15</f>
        <v>45375</v>
      </c>
      <c r="N28" s="138" t="n">
        <f aca="false">M28+5</f>
        <v>45380</v>
      </c>
      <c r="O28" s="138" t="n">
        <f aca="false">N28+5</f>
        <v>45385</v>
      </c>
      <c r="P28" s="138" t="n">
        <f aca="false">O28+5</f>
        <v>45390</v>
      </c>
      <c r="Q28" s="138" t="n">
        <f aca="false">P28+5</f>
        <v>45395</v>
      </c>
      <c r="R28" s="138" t="n">
        <f aca="false">Q28+5</f>
        <v>45400</v>
      </c>
      <c r="S28" s="138" t="n">
        <f aca="false">R28+5</f>
        <v>45405</v>
      </c>
      <c r="T28" s="196"/>
      <c r="U28" s="138" t="n">
        <f aca="false">S28+3</f>
        <v>45408</v>
      </c>
      <c r="V28" s="138" t="n">
        <f aca="false">U28+3</f>
        <v>45411</v>
      </c>
      <c r="W28" s="138" t="n">
        <f aca="false">V28+5</f>
        <v>45416</v>
      </c>
      <c r="X28" s="140" t="n">
        <f aca="false">W28+30</f>
        <v>45446</v>
      </c>
      <c r="Y28" s="180"/>
      <c r="Z28" s="180"/>
      <c r="AA28" s="180"/>
      <c r="AB28" s="180"/>
      <c r="AC28" s="180"/>
      <c r="AD28" s="180"/>
      <c r="AE28" s="180"/>
    </row>
    <row r="29" customFormat="false" ht="24.95" hidden="false" customHeight="true" outlineLevel="0" collapsed="false">
      <c r="B29" s="101"/>
      <c r="C29" s="102"/>
      <c r="D29" s="193"/>
      <c r="E29" s="194"/>
      <c r="F29" s="105"/>
      <c r="G29" s="105"/>
      <c r="H29" s="105"/>
      <c r="I29" s="191" t="s">
        <v>52</v>
      </c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97"/>
      <c r="U29" s="99"/>
      <c r="V29" s="99"/>
      <c r="W29" s="99"/>
      <c r="X29" s="100"/>
      <c r="Y29" s="180"/>
      <c r="Z29" s="180"/>
      <c r="AA29" s="180"/>
      <c r="AB29" s="180"/>
      <c r="AC29" s="180"/>
      <c r="AD29" s="180"/>
      <c r="AE29" s="180"/>
    </row>
    <row r="30" customFormat="false" ht="24.95" hidden="false" customHeight="true" outlineLevel="0" collapsed="false">
      <c r="B30" s="114" t="s">
        <v>62</v>
      </c>
      <c r="C30" s="114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180"/>
      <c r="Z30" s="180"/>
      <c r="AA30" s="180"/>
      <c r="AB30" s="180"/>
      <c r="AC30" s="180"/>
      <c r="AD30" s="180"/>
      <c r="AE30" s="201"/>
    </row>
  </sheetData>
  <mergeCells count="73">
    <mergeCell ref="C3:H3"/>
    <mergeCell ref="D5:J5"/>
    <mergeCell ref="D6:J6"/>
    <mergeCell ref="D7:J7"/>
    <mergeCell ref="D8:J8"/>
    <mergeCell ref="D9:J9"/>
    <mergeCell ref="B13:H13"/>
    <mergeCell ref="I13:I15"/>
    <mergeCell ref="J13:M13"/>
    <mergeCell ref="N13:P13"/>
    <mergeCell ref="Q13:V13"/>
    <mergeCell ref="W13:X13"/>
    <mergeCell ref="B14:B15"/>
    <mergeCell ref="C14:C15"/>
    <mergeCell ref="D14:D15"/>
    <mergeCell ref="E14:E15"/>
    <mergeCell ref="F14:F15"/>
    <mergeCell ref="G14:G15"/>
    <mergeCell ref="H14:H15"/>
    <mergeCell ref="J14:J15"/>
    <mergeCell ref="T14:T15"/>
    <mergeCell ref="W14:W15"/>
    <mergeCell ref="X14:X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C30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7" topLeftCell="A9" activePane="bottomLeft" state="frozen"/>
      <selection pane="topLeft" activeCell="A2" activeCellId="0" sqref="A2"/>
      <selection pane="bottomLeft" activeCell="D15" activeCellId="0" sqref="D15:D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28"/>
    <col collapsed="false" customWidth="true" hidden="false" outlineLevel="0" max="3" min="3" style="1" width="20.41"/>
    <col collapsed="false" customWidth="true" hidden="false" outlineLevel="0" max="4" min="4" style="1" width="12.42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false" hidden="false" outlineLevel="0" max="12" min="11" style="1" width="11.42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56"/>
    <col collapsed="false" customWidth="true" hidden="false" outlineLevel="0" max="19" min="19" style="1" width="10.85"/>
    <col collapsed="false" customWidth="true" hidden="false" outlineLevel="0" max="20" min="20" style="1" width="12.14"/>
    <col collapsed="false" customWidth="true" hidden="false" outlineLevel="0" max="21" min="21" style="1" width="10.41"/>
    <col collapsed="false" customWidth="true" hidden="false" outlineLevel="0" max="22" min="22" style="1" width="12.14"/>
    <col collapsed="false" customWidth="true" hidden="false" outlineLevel="0" max="23" min="23" style="1" width="11.13"/>
    <col collapsed="false" customWidth="true" hidden="false" outlineLevel="0" max="24" min="24" style="1" width="10.71"/>
    <col collapsed="false" customWidth="true" hidden="false" outlineLevel="0" max="25" min="25" style="1" width="10.13"/>
    <col collapsed="false" customWidth="false" hidden="false" outlineLevel="0" max="257" min="26" style="1" width="11.42"/>
  </cols>
  <sheetData>
    <row r="2" customFormat="false" ht="23.25" hidden="false" customHeight="fals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C4" s="121" t="s">
        <v>1</v>
      </c>
      <c r="D4" s="8" t="s">
        <v>107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0.25" hidden="false" customHeight="true" outlineLevel="0" collapsed="false">
      <c r="C5" s="121" t="s">
        <v>3</v>
      </c>
      <c r="D5" s="8" t="n">
        <v>2024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0.25" hidden="false" customHeight="true" outlineLevel="0" collapsed="false">
      <c r="C6" s="121" t="s">
        <v>4</v>
      </c>
      <c r="D6" s="8" t="s">
        <v>108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30" hidden="false" customHeight="true" outlineLevel="0" collapsed="false">
      <c r="C7" s="121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C8" s="121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6.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3.2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78" t="s">
        <v>109</v>
      </c>
      <c r="L10" s="78"/>
      <c r="M10" s="78"/>
      <c r="N10" s="78"/>
      <c r="O10" s="78"/>
      <c r="P10" s="78"/>
      <c r="Q10" s="78"/>
      <c r="R10" s="202"/>
      <c r="S10" s="202"/>
      <c r="T10" s="202"/>
      <c r="U10" s="202"/>
      <c r="V10" s="202"/>
      <c r="W10" s="202"/>
      <c r="X10" s="13"/>
      <c r="Y10" s="13"/>
    </row>
    <row r="11" customFormat="false" ht="16.5" hidden="false" customHeight="false" outlineLevel="0" collapsed="false">
      <c r="N11" s="9"/>
    </row>
    <row r="12" customFormat="false" ht="30.75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203" t="s">
        <v>110</v>
      </c>
      <c r="J12" s="19" t="s">
        <v>13</v>
      </c>
      <c r="K12" s="19"/>
      <c r="L12" s="19"/>
      <c r="M12" s="19"/>
      <c r="N12" s="20" t="s">
        <v>14</v>
      </c>
      <c r="O12" s="20"/>
      <c r="P12" s="20"/>
      <c r="Q12" s="20" t="s">
        <v>15</v>
      </c>
      <c r="R12" s="20"/>
      <c r="S12" s="20"/>
      <c r="T12" s="20"/>
      <c r="U12" s="20"/>
      <c r="V12" s="20"/>
      <c r="W12" s="20"/>
      <c r="X12" s="21" t="s">
        <v>16</v>
      </c>
      <c r="Y12" s="21"/>
    </row>
    <row r="13" customFormat="false" ht="66" hidden="false" customHeight="true" outlineLevel="0" collapsed="false">
      <c r="B13" s="22" t="s">
        <v>17</v>
      </c>
      <c r="C13" s="23" t="s">
        <v>18</v>
      </c>
      <c r="D13" s="23" t="s">
        <v>19</v>
      </c>
      <c r="E13" s="23" t="s">
        <v>111</v>
      </c>
      <c r="F13" s="23" t="s">
        <v>21</v>
      </c>
      <c r="G13" s="23" t="s">
        <v>22</v>
      </c>
      <c r="H13" s="24" t="s">
        <v>23</v>
      </c>
      <c r="I13" s="203"/>
      <c r="J13" s="204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 t="s">
        <v>29</v>
      </c>
      <c r="P13" s="26" t="s">
        <v>30</v>
      </c>
      <c r="Q13" s="26" t="s">
        <v>31</v>
      </c>
      <c r="R13" s="26" t="s">
        <v>32</v>
      </c>
      <c r="S13" s="25" t="s">
        <v>33</v>
      </c>
      <c r="T13" s="26" t="s">
        <v>34</v>
      </c>
      <c r="U13" s="27" t="s">
        <v>112</v>
      </c>
      <c r="V13" s="26" t="s">
        <v>113</v>
      </c>
      <c r="W13" s="25" t="s">
        <v>114</v>
      </c>
      <c r="X13" s="25" t="s">
        <v>38</v>
      </c>
      <c r="Y13" s="25" t="s">
        <v>39</v>
      </c>
    </row>
    <row r="14" customFormat="false" ht="19.5" hidden="false" customHeight="true" outlineLevel="0" collapsed="false">
      <c r="B14" s="22"/>
      <c r="C14" s="23"/>
      <c r="D14" s="23"/>
      <c r="E14" s="23"/>
      <c r="F14" s="23"/>
      <c r="G14" s="23"/>
      <c r="H14" s="24"/>
      <c r="I14" s="203"/>
      <c r="J14" s="204"/>
      <c r="K14" s="28" t="s">
        <v>40</v>
      </c>
      <c r="L14" s="28" t="s">
        <v>41</v>
      </c>
      <c r="M14" s="28" t="s">
        <v>42</v>
      </c>
      <c r="N14" s="28" t="s">
        <v>43</v>
      </c>
      <c r="O14" s="28" t="s">
        <v>40</v>
      </c>
      <c r="P14" s="29" t="s">
        <v>44</v>
      </c>
      <c r="Q14" s="28" t="s">
        <v>45</v>
      </c>
      <c r="R14" s="28" t="s">
        <v>40</v>
      </c>
      <c r="S14" s="25"/>
      <c r="T14" s="30" t="s">
        <v>45</v>
      </c>
      <c r="U14" s="28" t="s">
        <v>46</v>
      </c>
      <c r="V14" s="29" t="s">
        <v>41</v>
      </c>
      <c r="W14" s="25" t="s">
        <v>47</v>
      </c>
      <c r="X14" s="25"/>
      <c r="Y14" s="25"/>
    </row>
    <row r="15" customFormat="false" ht="30" hidden="false" customHeight="true" outlineLevel="0" collapsed="false">
      <c r="B15" s="35" t="n">
        <v>1</v>
      </c>
      <c r="C15" s="205" t="s">
        <v>115</v>
      </c>
      <c r="D15" s="52"/>
      <c r="E15" s="35" t="n">
        <v>624000</v>
      </c>
      <c r="F15" s="60" t="s">
        <v>49</v>
      </c>
      <c r="G15" s="35" t="n">
        <v>1</v>
      </c>
      <c r="H15" s="60" t="s">
        <v>50</v>
      </c>
      <c r="I15" s="206" t="s">
        <v>51</v>
      </c>
      <c r="J15" s="207" t="n">
        <v>45320</v>
      </c>
      <c r="K15" s="207" t="n">
        <f aca="false">J15+7</f>
        <v>45327</v>
      </c>
      <c r="L15" s="207" t="n">
        <f aca="false">K15+3</f>
        <v>45330</v>
      </c>
      <c r="M15" s="207" t="n">
        <f aca="false">L15+30</f>
        <v>45360</v>
      </c>
      <c r="N15" s="207" t="n">
        <f aca="false">M15+10</f>
        <v>45370</v>
      </c>
      <c r="O15" s="208" t="n">
        <f aca="false">N15+7</f>
        <v>45377</v>
      </c>
      <c r="P15" s="208" t="n">
        <f aca="false">O15+3</f>
        <v>45380</v>
      </c>
      <c r="Q15" s="208" t="n">
        <f aca="false">P15+5</f>
        <v>45385</v>
      </c>
      <c r="R15" s="208" t="n">
        <f aca="false">Q15+7</f>
        <v>45392</v>
      </c>
      <c r="S15" s="209"/>
      <c r="T15" s="208" t="n">
        <f aca="false">R15+9</f>
        <v>45401</v>
      </c>
      <c r="U15" s="208" t="n">
        <f aca="false">T15+5</f>
        <v>45406</v>
      </c>
      <c r="V15" s="208" t="n">
        <f aca="false">U15+4</f>
        <v>45410</v>
      </c>
      <c r="W15" s="208" t="n">
        <f aca="false">V15+5</f>
        <v>45415</v>
      </c>
      <c r="X15" s="208" t="n">
        <f aca="false">W15+5</f>
        <v>45420</v>
      </c>
      <c r="Y15" s="210" t="n">
        <f aca="false">X15+365</f>
        <v>45785</v>
      </c>
    </row>
    <row r="16" customFormat="false" ht="30" hidden="false" customHeight="true" outlineLevel="0" collapsed="false">
      <c r="B16" s="35"/>
      <c r="C16" s="205"/>
      <c r="D16" s="52"/>
      <c r="E16" s="35"/>
      <c r="F16" s="60"/>
      <c r="G16" s="35"/>
      <c r="H16" s="60"/>
      <c r="I16" s="211" t="s">
        <v>52</v>
      </c>
      <c r="J16" s="99"/>
      <c r="K16" s="99"/>
      <c r="L16" s="99"/>
      <c r="M16" s="99"/>
      <c r="N16" s="99"/>
      <c r="O16" s="99"/>
      <c r="P16" s="99"/>
      <c r="Q16" s="99"/>
      <c r="R16" s="99"/>
      <c r="S16" s="212"/>
      <c r="T16" s="99"/>
      <c r="U16" s="99"/>
      <c r="V16" s="99"/>
      <c r="W16" s="99"/>
      <c r="X16" s="99"/>
      <c r="Y16" s="100"/>
    </row>
    <row r="17" customFormat="false" ht="30" hidden="false" customHeight="true" outlineLevel="0" collapsed="false">
      <c r="B17" s="59" t="n">
        <v>2</v>
      </c>
      <c r="C17" s="205" t="s">
        <v>116</v>
      </c>
      <c r="D17" s="57"/>
      <c r="E17" s="59" t="n">
        <v>638800</v>
      </c>
      <c r="F17" s="59" t="s">
        <v>49</v>
      </c>
      <c r="G17" s="59" t="n">
        <v>2</v>
      </c>
      <c r="H17" s="60" t="s">
        <v>50</v>
      </c>
      <c r="I17" s="206" t="s">
        <v>51</v>
      </c>
      <c r="J17" s="213" t="n">
        <v>45321</v>
      </c>
      <c r="K17" s="213" t="n">
        <f aca="false">J17+7</f>
        <v>45328</v>
      </c>
      <c r="L17" s="213" t="n">
        <f aca="false">K17+3</f>
        <v>45331</v>
      </c>
      <c r="M17" s="213" t="n">
        <f aca="false">L17+30</f>
        <v>45361</v>
      </c>
      <c r="N17" s="213" t="n">
        <f aca="false">M17+10</f>
        <v>45371</v>
      </c>
      <c r="O17" s="213" t="n">
        <f aca="false">N17+7</f>
        <v>45378</v>
      </c>
      <c r="P17" s="213" t="n">
        <f aca="false">O17+3</f>
        <v>45381</v>
      </c>
      <c r="Q17" s="213" t="n">
        <f aca="false">P17+5</f>
        <v>45386</v>
      </c>
      <c r="R17" s="213" t="n">
        <f aca="false">Q17+7</f>
        <v>45393</v>
      </c>
      <c r="S17" s="214"/>
      <c r="T17" s="213" t="n">
        <f aca="false">R17+9</f>
        <v>45402</v>
      </c>
      <c r="U17" s="213" t="n">
        <f aca="false">T17+5</f>
        <v>45407</v>
      </c>
      <c r="V17" s="213" t="n">
        <f aca="false">U17+4</f>
        <v>45411</v>
      </c>
      <c r="W17" s="213" t="n">
        <f aca="false">V17+5</f>
        <v>45416</v>
      </c>
      <c r="X17" s="213" t="n">
        <f aca="false">W17+5</f>
        <v>45421</v>
      </c>
      <c r="Y17" s="215" t="n">
        <f aca="false">X17+365</f>
        <v>45786</v>
      </c>
    </row>
    <row r="18" customFormat="false" ht="30" hidden="false" customHeight="true" outlineLevel="0" collapsed="false">
      <c r="B18" s="59"/>
      <c r="C18" s="205"/>
      <c r="D18" s="57"/>
      <c r="E18" s="59"/>
      <c r="F18" s="59"/>
      <c r="G18" s="59"/>
      <c r="H18" s="60"/>
      <c r="I18" s="216" t="s">
        <v>52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8"/>
      <c r="T18" s="217"/>
      <c r="U18" s="217"/>
      <c r="V18" s="217"/>
      <c r="W18" s="217"/>
      <c r="X18" s="217"/>
      <c r="Y18" s="219"/>
    </row>
    <row r="19" s="220" customFormat="true" ht="30" hidden="false" customHeight="true" outlineLevel="0" collapsed="false">
      <c r="B19" s="221" t="s">
        <v>62</v>
      </c>
      <c r="C19" s="221"/>
      <c r="D19" s="115"/>
      <c r="E19" s="222"/>
      <c r="F19" s="199"/>
      <c r="G19" s="199"/>
      <c r="H19" s="199"/>
      <c r="I19" s="199"/>
      <c r="J19" s="223"/>
      <c r="K19" s="223"/>
      <c r="L19" s="223"/>
      <c r="M19" s="223"/>
      <c r="N19" s="223"/>
      <c r="O19" s="223"/>
      <c r="P19" s="223"/>
      <c r="Q19" s="199"/>
      <c r="R19" s="199"/>
      <c r="S19" s="224"/>
      <c r="T19" s="223"/>
      <c r="U19" s="223"/>
      <c r="V19" s="223"/>
      <c r="W19" s="223"/>
      <c r="X19" s="223"/>
      <c r="Y19" s="225"/>
    </row>
  </sheetData>
  <mergeCells count="38">
    <mergeCell ref="D4:J4"/>
    <mergeCell ref="D5:J5"/>
    <mergeCell ref="D6:J6"/>
    <mergeCell ref="D7:J7"/>
    <mergeCell ref="D8:J8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W13:W14"/>
    <mergeCell ref="X13:X14"/>
    <mergeCell ref="Y13:Y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C19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9" topLeftCell="A18" activePane="bottomLeft" state="frozen"/>
      <selection pane="topLeft" activeCell="A2" activeCellId="0" sqref="A2"/>
      <selection pane="bottomLeft" activeCell="D17" activeCellId="0" sqref="D17:D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" width="26.56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false" hidden="false" outlineLevel="0" max="11" min="11" style="1" width="11.42"/>
    <col collapsed="false" customWidth="true" hidden="false" outlineLevel="0" max="12" min="12" style="1" width="14.28"/>
    <col collapsed="false" customWidth="true" hidden="false" outlineLevel="0" max="13" min="13" style="1" width="10.99"/>
    <col collapsed="false" customWidth="true" hidden="false" outlineLevel="0" max="14" min="14" style="1" width="10.13"/>
    <col collapsed="false" customWidth="true" hidden="false" outlineLevel="0" max="15" min="15" style="1" width="12.14"/>
    <col collapsed="false" customWidth="true" hidden="false" outlineLevel="0" max="16" min="16" style="1" width="12.99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0.71"/>
    <col collapsed="false" customWidth="true" hidden="false" outlineLevel="0" max="20" min="20" style="1" width="10.85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false" hidden="false" outlineLevel="0" max="23" min="23" style="1" width="11.42"/>
    <col collapsed="false" customWidth="true" hidden="false" outlineLevel="0" max="24" min="24" style="1" width="10.99"/>
    <col collapsed="false" customWidth="true" hidden="false" outlineLevel="0" max="26" min="25" style="1" width="10.41"/>
    <col collapsed="false" customWidth="true" hidden="false" outlineLevel="0" max="27" min="27" style="1" width="10.13"/>
    <col collapsed="false" customWidth="true" hidden="false" outlineLevel="0" max="28" min="28" style="1" width="11.13"/>
    <col collapsed="false" customWidth="true" hidden="false" outlineLevel="0" max="29" min="29" style="1" width="10.99"/>
    <col collapsed="false" customWidth="true" hidden="false" outlineLevel="0" max="30" min="30" style="1" width="10.85"/>
    <col collapsed="false" customWidth="false" hidden="false" outlineLevel="0" max="257" min="31" style="1" width="11.42"/>
  </cols>
  <sheetData>
    <row r="1" customFormat="false" ht="16.5" hidden="false" customHeight="false" outlineLevel="0" collapsed="false"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</row>
    <row r="2" customFormat="false" ht="23.25" hidden="false" customHeight="false" outlineLevel="0" collapsed="false">
      <c r="B2" s="220"/>
      <c r="C2" s="226"/>
      <c r="D2" s="226"/>
      <c r="E2" s="226"/>
      <c r="F2" s="226"/>
      <c r="G2" s="226"/>
      <c r="H2" s="226"/>
      <c r="I2" s="220"/>
      <c r="J2" s="220"/>
      <c r="K2" s="226"/>
      <c r="L2" s="227" t="s">
        <v>0</v>
      </c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0"/>
      <c r="AA2" s="220"/>
      <c r="AB2" s="220"/>
      <c r="AC2" s="220"/>
      <c r="AD2" s="220"/>
    </row>
    <row r="3" customFormat="false" ht="16.5" hidden="false" customHeight="false" outlineLevel="0" collapsed="false">
      <c r="B3" s="220"/>
      <c r="C3" s="228"/>
      <c r="D3" s="228"/>
      <c r="E3" s="228"/>
      <c r="F3" s="228"/>
      <c r="G3" s="228"/>
      <c r="H3" s="228"/>
      <c r="I3" s="220"/>
      <c r="J3" s="220"/>
      <c r="K3" s="229"/>
      <c r="L3" s="220"/>
      <c r="M3" s="220"/>
      <c r="N3" s="220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0"/>
      <c r="AA3" s="220"/>
      <c r="AB3" s="220"/>
      <c r="AC3" s="220"/>
      <c r="AD3" s="220"/>
    </row>
    <row r="4" customFormat="false" ht="23.25" hidden="false" customHeight="false" outlineLevel="0" collapsed="false">
      <c r="B4" s="220"/>
      <c r="C4" s="220"/>
      <c r="D4" s="220"/>
      <c r="E4" s="220"/>
      <c r="F4" s="220"/>
      <c r="G4" s="220"/>
      <c r="H4" s="220"/>
      <c r="I4" s="220"/>
      <c r="J4" s="230"/>
      <c r="Q4" s="231"/>
      <c r="R4" s="231"/>
      <c r="S4" s="231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13"/>
    </row>
    <row r="5" customFormat="false" ht="16.5" hidden="false" customHeight="false" outlineLevel="0" collapsed="false"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3"/>
      <c r="Z5" s="232"/>
      <c r="AA5" s="232"/>
      <c r="AB5" s="232"/>
      <c r="AC5" s="232"/>
      <c r="AD5" s="232"/>
      <c r="AE5" s="2"/>
    </row>
    <row r="6" customFormat="false" ht="18.95" hidden="false" customHeight="true" outlineLevel="0" collapsed="false">
      <c r="B6" s="220"/>
      <c r="C6" s="234" t="s">
        <v>1</v>
      </c>
      <c r="D6" s="8" t="s">
        <v>2</v>
      </c>
      <c r="E6" s="8"/>
      <c r="F6" s="8"/>
      <c r="G6" s="8"/>
      <c r="H6" s="8"/>
      <c r="I6" s="8"/>
      <c r="J6" s="8"/>
      <c r="K6" s="229"/>
      <c r="L6" s="220"/>
      <c r="M6" s="220"/>
      <c r="N6" s="220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0"/>
      <c r="AC6" s="220"/>
      <c r="AD6" s="220"/>
    </row>
    <row r="7" customFormat="false" ht="20.45" hidden="false" customHeight="true" outlineLevel="0" collapsed="false">
      <c r="B7" s="220"/>
      <c r="C7" s="234" t="s">
        <v>3</v>
      </c>
      <c r="D7" s="8" t="n">
        <v>2024</v>
      </c>
      <c r="E7" s="8"/>
      <c r="F7" s="8"/>
      <c r="G7" s="8"/>
      <c r="H7" s="8"/>
      <c r="I7" s="8"/>
      <c r="J7" s="8"/>
      <c r="K7" s="229"/>
      <c r="L7" s="220"/>
      <c r="M7" s="220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0"/>
      <c r="AC7" s="220"/>
      <c r="AD7" s="220"/>
    </row>
    <row r="8" customFormat="false" ht="18" hidden="false" customHeight="true" outlineLevel="0" collapsed="false">
      <c r="B8" s="220"/>
      <c r="C8" s="234" t="s">
        <v>4</v>
      </c>
      <c r="D8" s="8" t="s">
        <v>108</v>
      </c>
      <c r="E8" s="8"/>
      <c r="F8" s="8"/>
      <c r="G8" s="8"/>
      <c r="H8" s="8"/>
      <c r="I8" s="8"/>
      <c r="J8" s="8"/>
      <c r="K8" s="229"/>
      <c r="L8" s="220"/>
      <c r="M8" s="220"/>
      <c r="N8" s="220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0"/>
      <c r="AC8" s="220"/>
      <c r="AD8" s="220"/>
    </row>
    <row r="9" customFormat="false" ht="39.6" hidden="false" customHeight="true" outlineLevel="0" collapsed="false">
      <c r="B9" s="220"/>
      <c r="C9" s="234" t="s">
        <v>6</v>
      </c>
      <c r="D9" s="8" t="s">
        <v>7</v>
      </c>
      <c r="E9" s="8"/>
      <c r="F9" s="8"/>
      <c r="G9" s="8"/>
      <c r="H9" s="8"/>
      <c r="I9" s="8"/>
      <c r="J9" s="8"/>
      <c r="K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0"/>
      <c r="AC9" s="220"/>
      <c r="AD9" s="220"/>
    </row>
    <row r="10" customFormat="false" ht="20.1" hidden="false" customHeight="true" outlineLevel="0" collapsed="false">
      <c r="B10" s="220"/>
      <c r="C10" s="234" t="s">
        <v>8</v>
      </c>
      <c r="D10" s="8" t="s">
        <v>9</v>
      </c>
      <c r="E10" s="8"/>
      <c r="F10" s="8"/>
      <c r="G10" s="8"/>
      <c r="H10" s="8"/>
      <c r="I10" s="8"/>
      <c r="J10" s="8"/>
      <c r="K10" s="229"/>
      <c r="L10" s="220"/>
      <c r="M10" s="220"/>
      <c r="N10" s="220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0"/>
      <c r="AC10" s="220"/>
      <c r="AD10" s="220"/>
    </row>
    <row r="11" customFormat="false" ht="16.5" hidden="false" customHeight="false" outlineLevel="0" collapsed="false">
      <c r="B11" s="220"/>
      <c r="C11" s="235"/>
      <c r="D11" s="220"/>
      <c r="E11" s="236"/>
      <c r="F11" s="236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</row>
    <row r="12" customFormat="false" ht="20.25" hidden="false" customHeight="false" outlineLevel="0" collapsed="false">
      <c r="B12" s="220"/>
      <c r="C12" s="235"/>
      <c r="D12" s="220"/>
      <c r="E12" s="236"/>
      <c r="F12" s="236"/>
      <c r="G12" s="220"/>
      <c r="H12" s="220"/>
      <c r="I12" s="220"/>
      <c r="J12" s="220"/>
      <c r="K12" s="78" t="s">
        <v>117</v>
      </c>
      <c r="L12" s="78"/>
      <c r="M12" s="78"/>
      <c r="N12" s="78"/>
      <c r="O12" s="78"/>
      <c r="P12" s="78"/>
      <c r="Q12" s="78"/>
      <c r="R12" s="237"/>
      <c r="S12" s="237"/>
      <c r="T12" s="237"/>
      <c r="U12" s="237"/>
      <c r="V12" s="237"/>
      <c r="W12" s="237"/>
      <c r="X12" s="237"/>
      <c r="Y12" s="220"/>
      <c r="Z12" s="220"/>
      <c r="AA12" s="220"/>
      <c r="AB12" s="220"/>
      <c r="AC12" s="220"/>
      <c r="AD12" s="220"/>
    </row>
    <row r="13" customFormat="false" ht="16.5" hidden="false" customHeight="false" outlineLevel="0" collapsed="false">
      <c r="B13" s="220"/>
      <c r="C13" s="235"/>
      <c r="D13" s="220"/>
      <c r="E13" s="236"/>
      <c r="F13" s="236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</row>
    <row r="14" customFormat="false" ht="30" hidden="false" customHeight="true" outlineLevel="0" collapsed="false">
      <c r="B14" s="238" t="s">
        <v>118</v>
      </c>
      <c r="C14" s="238"/>
      <c r="D14" s="238"/>
      <c r="E14" s="238"/>
      <c r="F14" s="238"/>
      <c r="G14" s="238"/>
      <c r="H14" s="238"/>
      <c r="I14" s="122" t="s">
        <v>110</v>
      </c>
      <c r="J14" s="239" t="s">
        <v>119</v>
      </c>
      <c r="K14" s="239"/>
      <c r="L14" s="239"/>
      <c r="M14" s="239"/>
      <c r="N14" s="239"/>
      <c r="O14" s="82" t="s">
        <v>120</v>
      </c>
      <c r="P14" s="82"/>
      <c r="Q14" s="82"/>
      <c r="R14" s="82"/>
      <c r="S14" s="82"/>
      <c r="T14" s="82"/>
      <c r="U14" s="82"/>
      <c r="V14" s="82" t="s">
        <v>15</v>
      </c>
      <c r="W14" s="82"/>
      <c r="X14" s="82"/>
      <c r="Y14" s="82"/>
      <c r="Z14" s="82"/>
      <c r="AA14" s="82"/>
      <c r="AB14" s="82"/>
      <c r="AC14" s="21" t="s">
        <v>16</v>
      </c>
      <c r="AD14" s="21"/>
      <c r="AE14" s="2"/>
    </row>
    <row r="15" customFormat="false" ht="78.75" hidden="false" customHeight="true" outlineLevel="0" collapsed="false">
      <c r="B15" s="240" t="s">
        <v>17</v>
      </c>
      <c r="C15" s="241" t="s">
        <v>18</v>
      </c>
      <c r="D15" s="241" t="s">
        <v>121</v>
      </c>
      <c r="E15" s="241" t="s">
        <v>111</v>
      </c>
      <c r="F15" s="241" t="s">
        <v>21</v>
      </c>
      <c r="G15" s="241" t="s">
        <v>122</v>
      </c>
      <c r="H15" s="241" t="s">
        <v>123</v>
      </c>
      <c r="I15" s="122"/>
      <c r="J15" s="242" t="s">
        <v>124</v>
      </c>
      <c r="K15" s="243" t="s">
        <v>125</v>
      </c>
      <c r="L15" s="243" t="s">
        <v>126</v>
      </c>
      <c r="M15" s="243" t="s">
        <v>127</v>
      </c>
      <c r="N15" s="243" t="s">
        <v>128</v>
      </c>
      <c r="O15" s="243" t="s">
        <v>129</v>
      </c>
      <c r="P15" s="244" t="s">
        <v>130</v>
      </c>
      <c r="Q15" s="244" t="s">
        <v>131</v>
      </c>
      <c r="R15" s="244" t="s">
        <v>132</v>
      </c>
      <c r="S15" s="244" t="s">
        <v>133</v>
      </c>
      <c r="T15" s="244" t="s">
        <v>134</v>
      </c>
      <c r="U15" s="245" t="s">
        <v>95</v>
      </c>
      <c r="V15" s="246" t="s">
        <v>135</v>
      </c>
      <c r="W15" s="245" t="s">
        <v>136</v>
      </c>
      <c r="X15" s="247" t="s">
        <v>137</v>
      </c>
      <c r="Y15" s="244" t="s">
        <v>34</v>
      </c>
      <c r="Z15" s="246" t="s">
        <v>138</v>
      </c>
      <c r="AA15" s="248" t="s">
        <v>139</v>
      </c>
      <c r="AB15" s="246" t="s">
        <v>140</v>
      </c>
      <c r="AC15" s="246" t="s">
        <v>141</v>
      </c>
      <c r="AD15" s="247" t="s">
        <v>142</v>
      </c>
      <c r="AE15" s="2"/>
    </row>
    <row r="16" customFormat="false" ht="16.5" hidden="false" customHeight="false" outlineLevel="0" collapsed="false">
      <c r="B16" s="240"/>
      <c r="C16" s="241"/>
      <c r="D16" s="241"/>
      <c r="E16" s="241"/>
      <c r="F16" s="241"/>
      <c r="G16" s="241"/>
      <c r="H16" s="241"/>
      <c r="I16" s="122"/>
      <c r="J16" s="242"/>
      <c r="K16" s="249" t="s">
        <v>40</v>
      </c>
      <c r="L16" s="249" t="s">
        <v>143</v>
      </c>
      <c r="M16" s="249" t="s">
        <v>43</v>
      </c>
      <c r="N16" s="249" t="s">
        <v>45</v>
      </c>
      <c r="O16" s="250" t="s">
        <v>144</v>
      </c>
      <c r="P16" s="251" t="s">
        <v>42</v>
      </c>
      <c r="Q16" s="249" t="s">
        <v>43</v>
      </c>
      <c r="R16" s="251" t="s">
        <v>40</v>
      </c>
      <c r="S16" s="251" t="s">
        <v>46</v>
      </c>
      <c r="T16" s="249" t="s">
        <v>45</v>
      </c>
      <c r="U16" s="252" t="s">
        <v>43</v>
      </c>
      <c r="V16" s="253" t="s">
        <v>77</v>
      </c>
      <c r="W16" s="254" t="s">
        <v>145</v>
      </c>
      <c r="X16" s="247"/>
      <c r="Y16" s="255" t="s">
        <v>45</v>
      </c>
      <c r="Z16" s="256" t="s">
        <v>46</v>
      </c>
      <c r="AA16" s="257" t="s">
        <v>41</v>
      </c>
      <c r="AB16" s="257" t="s">
        <v>47</v>
      </c>
      <c r="AC16" s="246"/>
      <c r="AD16" s="247"/>
      <c r="AE16" s="2"/>
    </row>
    <row r="17" customFormat="false" ht="24" hidden="false" customHeight="true" outlineLevel="0" collapsed="false">
      <c r="B17" s="258" t="n">
        <v>1</v>
      </c>
      <c r="C17" s="33" t="s">
        <v>146</v>
      </c>
      <c r="D17" s="259"/>
      <c r="E17" s="34" t="n">
        <v>638800</v>
      </c>
      <c r="F17" s="35" t="s">
        <v>49</v>
      </c>
      <c r="G17" s="35" t="n">
        <v>1</v>
      </c>
      <c r="H17" s="35" t="s">
        <v>99</v>
      </c>
      <c r="I17" s="260" t="s">
        <v>51</v>
      </c>
      <c r="J17" s="261" t="n">
        <v>45329</v>
      </c>
      <c r="K17" s="261" t="n">
        <f aca="false">J17+12</f>
        <v>45341</v>
      </c>
      <c r="L17" s="261" t="n">
        <f aca="false">K17+14</f>
        <v>45355</v>
      </c>
      <c r="M17" s="261" t="n">
        <f aca="false">L17+15</f>
        <v>45370</v>
      </c>
      <c r="N17" s="261" t="n">
        <f aca="false">M17+7</f>
        <v>45377</v>
      </c>
      <c r="O17" s="261" t="n">
        <f aca="false">N17+3</f>
        <v>45380</v>
      </c>
      <c r="P17" s="261" t="n">
        <f aca="false">O17+30</f>
        <v>45410</v>
      </c>
      <c r="Q17" s="261" t="n">
        <f aca="false">P17+15</f>
        <v>45425</v>
      </c>
      <c r="R17" s="261" t="n">
        <f aca="false">Q17+12</f>
        <v>45437</v>
      </c>
      <c r="S17" s="261" t="n">
        <f aca="false">R17+10</f>
        <v>45447</v>
      </c>
      <c r="T17" s="261" t="n">
        <f aca="false">S17+7</f>
        <v>45454</v>
      </c>
      <c r="U17" s="261" t="n">
        <f aca="false">T17+15</f>
        <v>45469</v>
      </c>
      <c r="V17" s="261" t="n">
        <f aca="false">U17+5</f>
        <v>45474</v>
      </c>
      <c r="W17" s="261" t="n">
        <f aca="false">V17+12</f>
        <v>45486</v>
      </c>
      <c r="X17" s="262"/>
      <c r="Y17" s="261" t="n">
        <f aca="false">W17+7</f>
        <v>45493</v>
      </c>
      <c r="Z17" s="207" t="n">
        <f aca="false">Y17+10</f>
        <v>45503</v>
      </c>
      <c r="AA17" s="207" t="n">
        <f aca="false">Z17+3</f>
        <v>45506</v>
      </c>
      <c r="AB17" s="207" t="n">
        <f aca="false">AA17+5</f>
        <v>45511</v>
      </c>
      <c r="AC17" s="207" t="n">
        <f aca="false">AB17+5</f>
        <v>45516</v>
      </c>
      <c r="AD17" s="263" t="n">
        <f aca="false">AC17+441</f>
        <v>45957</v>
      </c>
      <c r="AE17" s="2"/>
    </row>
    <row r="18" customFormat="false" ht="27.6" hidden="false" customHeight="true" outlineLevel="0" collapsed="false">
      <c r="B18" s="258"/>
      <c r="C18" s="33"/>
      <c r="D18" s="259"/>
      <c r="E18" s="34"/>
      <c r="F18" s="35"/>
      <c r="G18" s="35"/>
      <c r="H18" s="35"/>
      <c r="I18" s="211" t="s">
        <v>52</v>
      </c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212"/>
      <c r="Y18" s="99"/>
      <c r="Z18" s="99"/>
      <c r="AA18" s="99"/>
      <c r="AB18" s="99"/>
      <c r="AC18" s="99"/>
      <c r="AD18" s="100"/>
      <c r="AE18" s="2"/>
    </row>
    <row r="19" customFormat="false" ht="36.6" hidden="false" customHeight="true" outlineLevel="0" collapsed="false">
      <c r="B19" s="258" t="n">
        <v>2</v>
      </c>
      <c r="C19" s="33" t="s">
        <v>147</v>
      </c>
      <c r="D19" s="259"/>
      <c r="E19" s="34" t="n">
        <v>638800</v>
      </c>
      <c r="F19" s="35" t="s">
        <v>49</v>
      </c>
      <c r="G19" s="35" t="n">
        <v>2</v>
      </c>
      <c r="H19" s="35" t="s">
        <v>99</v>
      </c>
      <c r="I19" s="206" t="s">
        <v>51</v>
      </c>
      <c r="J19" s="213" t="n">
        <v>45329</v>
      </c>
      <c r="K19" s="213" t="n">
        <f aca="false">J19+12</f>
        <v>45341</v>
      </c>
      <c r="L19" s="213" t="n">
        <f aca="false">K19+14</f>
        <v>45355</v>
      </c>
      <c r="M19" s="213" t="n">
        <f aca="false">L19+15</f>
        <v>45370</v>
      </c>
      <c r="N19" s="213" t="n">
        <f aca="false">M19+7</f>
        <v>45377</v>
      </c>
      <c r="O19" s="213" t="n">
        <f aca="false">N19+3</f>
        <v>45380</v>
      </c>
      <c r="P19" s="213" t="n">
        <f aca="false">O19+30</f>
        <v>45410</v>
      </c>
      <c r="Q19" s="213" t="n">
        <f aca="false">P19+15</f>
        <v>45425</v>
      </c>
      <c r="R19" s="213" t="n">
        <f aca="false">Q19+12</f>
        <v>45437</v>
      </c>
      <c r="S19" s="213" t="n">
        <f aca="false">R19+10</f>
        <v>45447</v>
      </c>
      <c r="T19" s="213" t="n">
        <f aca="false">S19+7</f>
        <v>45454</v>
      </c>
      <c r="U19" s="213" t="n">
        <f aca="false">T19+15</f>
        <v>45469</v>
      </c>
      <c r="V19" s="213" t="n">
        <f aca="false">U19+5</f>
        <v>45474</v>
      </c>
      <c r="W19" s="213" t="n">
        <f aca="false">V19+12</f>
        <v>45486</v>
      </c>
      <c r="X19" s="264"/>
      <c r="Y19" s="213" t="n">
        <f aca="false">W19+7</f>
        <v>45493</v>
      </c>
      <c r="Z19" s="213" t="n">
        <f aca="false">Y19+10</f>
        <v>45503</v>
      </c>
      <c r="AA19" s="213" t="n">
        <f aca="false">Z19+3</f>
        <v>45506</v>
      </c>
      <c r="AB19" s="213" t="n">
        <f aca="false">AA19+5</f>
        <v>45511</v>
      </c>
      <c r="AC19" s="213" t="n">
        <f aca="false">AB19+5</f>
        <v>45516</v>
      </c>
      <c r="AD19" s="215" t="n">
        <f aca="false">AC19+441</f>
        <v>45957</v>
      </c>
      <c r="AE19" s="2"/>
    </row>
    <row r="20" customFormat="false" ht="30.95" hidden="false" customHeight="true" outlineLevel="0" collapsed="false">
      <c r="B20" s="258"/>
      <c r="C20" s="33"/>
      <c r="D20" s="259"/>
      <c r="E20" s="34"/>
      <c r="F20" s="35"/>
      <c r="G20" s="35"/>
      <c r="H20" s="35"/>
      <c r="I20" s="211" t="s">
        <v>52</v>
      </c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212"/>
      <c r="Y20" s="99"/>
      <c r="Z20" s="99"/>
      <c r="AA20" s="99"/>
      <c r="AB20" s="99"/>
      <c r="AC20" s="99"/>
      <c r="AD20" s="100"/>
      <c r="AE20" s="2"/>
    </row>
    <row r="21" customFormat="false" ht="30.95" hidden="false" customHeight="true" outlineLevel="0" collapsed="false">
      <c r="B21" s="258" t="n">
        <v>3</v>
      </c>
      <c r="C21" s="33" t="s">
        <v>148</v>
      </c>
      <c r="D21" s="259"/>
      <c r="E21" s="34" t="n">
        <v>638800</v>
      </c>
      <c r="F21" s="35" t="s">
        <v>49</v>
      </c>
      <c r="G21" s="35" t="n">
        <v>3</v>
      </c>
      <c r="H21" s="35" t="s">
        <v>99</v>
      </c>
      <c r="I21" s="206" t="s">
        <v>51</v>
      </c>
      <c r="J21" s="213" t="n">
        <v>45054</v>
      </c>
      <c r="K21" s="213" t="n">
        <f aca="false">J21+12</f>
        <v>45066</v>
      </c>
      <c r="L21" s="213" t="n">
        <f aca="false">K21+14</f>
        <v>45080</v>
      </c>
      <c r="M21" s="213" t="n">
        <f aca="false">L21+15</f>
        <v>45095</v>
      </c>
      <c r="N21" s="213" t="n">
        <f aca="false">M21+7</f>
        <v>45102</v>
      </c>
      <c r="O21" s="213" t="n">
        <f aca="false">N21+3</f>
        <v>45105</v>
      </c>
      <c r="P21" s="213" t="n">
        <f aca="false">O21+30</f>
        <v>45135</v>
      </c>
      <c r="Q21" s="213" t="n">
        <f aca="false">P21+15</f>
        <v>45150</v>
      </c>
      <c r="R21" s="213" t="n">
        <f aca="false">Q21+12</f>
        <v>45162</v>
      </c>
      <c r="S21" s="213" t="n">
        <f aca="false">R21+10</f>
        <v>45172</v>
      </c>
      <c r="T21" s="213" t="n">
        <f aca="false">S21+7</f>
        <v>45179</v>
      </c>
      <c r="U21" s="213" t="n">
        <f aca="false">T21+15</f>
        <v>45194</v>
      </c>
      <c r="V21" s="213" t="n">
        <f aca="false">U21+5</f>
        <v>45199</v>
      </c>
      <c r="W21" s="213" t="n">
        <f aca="false">V21+12</f>
        <v>45211</v>
      </c>
      <c r="X21" s="264"/>
      <c r="Y21" s="213" t="n">
        <f aca="false">W21+7</f>
        <v>45218</v>
      </c>
      <c r="Z21" s="213" t="n">
        <f aca="false">Y21+10</f>
        <v>45228</v>
      </c>
      <c r="AA21" s="213" t="n">
        <f aca="false">Z21+3</f>
        <v>45231</v>
      </c>
      <c r="AB21" s="213" t="n">
        <f aca="false">AA21+5</f>
        <v>45236</v>
      </c>
      <c r="AC21" s="213" t="n">
        <f aca="false">AB21+5</f>
        <v>45241</v>
      </c>
      <c r="AD21" s="215" t="n">
        <f aca="false">AC21+441</f>
        <v>45682</v>
      </c>
      <c r="AE21" s="2"/>
    </row>
    <row r="22" customFormat="false" ht="30.95" hidden="false" customHeight="true" outlineLevel="0" collapsed="false">
      <c r="B22" s="258"/>
      <c r="C22" s="33"/>
      <c r="D22" s="259"/>
      <c r="E22" s="34"/>
      <c r="F22" s="35"/>
      <c r="G22" s="35"/>
      <c r="H22" s="35"/>
      <c r="I22" s="211" t="s">
        <v>52</v>
      </c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212"/>
      <c r="Y22" s="99"/>
      <c r="Z22" s="99"/>
      <c r="AA22" s="99"/>
      <c r="AB22" s="99"/>
      <c r="AC22" s="99"/>
      <c r="AD22" s="100"/>
      <c r="AE22" s="2"/>
    </row>
    <row r="23" customFormat="false" ht="30.95" hidden="false" customHeight="true" outlineLevel="0" collapsed="false">
      <c r="B23" s="258" t="n">
        <v>4</v>
      </c>
      <c r="C23" s="33" t="s">
        <v>149</v>
      </c>
      <c r="D23" s="259"/>
      <c r="E23" s="34" t="n">
        <v>638800</v>
      </c>
      <c r="F23" s="35" t="s">
        <v>49</v>
      </c>
      <c r="G23" s="35" t="n">
        <v>4</v>
      </c>
      <c r="H23" s="35" t="s">
        <v>99</v>
      </c>
      <c r="I23" s="206" t="s">
        <v>51</v>
      </c>
      <c r="J23" s="213" t="n">
        <v>45292</v>
      </c>
      <c r="K23" s="213" t="n">
        <f aca="false">J23+12</f>
        <v>45304</v>
      </c>
      <c r="L23" s="213" t="n">
        <f aca="false">K23+14</f>
        <v>45318</v>
      </c>
      <c r="M23" s="213" t="n">
        <f aca="false">L23+15</f>
        <v>45333</v>
      </c>
      <c r="N23" s="213" t="n">
        <f aca="false">M23+7</f>
        <v>45340</v>
      </c>
      <c r="O23" s="213" t="n">
        <f aca="false">N23+3</f>
        <v>45343</v>
      </c>
      <c r="P23" s="213" t="n">
        <f aca="false">O23+30</f>
        <v>45373</v>
      </c>
      <c r="Q23" s="213" t="n">
        <f aca="false">P23+15</f>
        <v>45388</v>
      </c>
      <c r="R23" s="213" t="n">
        <f aca="false">Q23+12</f>
        <v>45400</v>
      </c>
      <c r="S23" s="213" t="n">
        <f aca="false">R23+10</f>
        <v>45410</v>
      </c>
      <c r="T23" s="213" t="n">
        <f aca="false">S23+7</f>
        <v>45417</v>
      </c>
      <c r="U23" s="213" t="n">
        <f aca="false">T23+15</f>
        <v>45432</v>
      </c>
      <c r="V23" s="213" t="n">
        <f aca="false">U23+5</f>
        <v>45437</v>
      </c>
      <c r="W23" s="213" t="n">
        <f aca="false">V23+12</f>
        <v>45449</v>
      </c>
      <c r="X23" s="264"/>
      <c r="Y23" s="213" t="n">
        <f aca="false">W23+7</f>
        <v>45456</v>
      </c>
      <c r="Z23" s="213" t="n">
        <f aca="false">Y23+10</f>
        <v>45466</v>
      </c>
      <c r="AA23" s="213" t="n">
        <f aca="false">Z23+3</f>
        <v>45469</v>
      </c>
      <c r="AB23" s="213" t="n">
        <f aca="false">AA23+5</f>
        <v>45474</v>
      </c>
      <c r="AC23" s="213" t="n">
        <f aca="false">AB23+5</f>
        <v>45479</v>
      </c>
      <c r="AD23" s="215" t="n">
        <f aca="false">AC23+441</f>
        <v>45920</v>
      </c>
      <c r="AE23" s="2"/>
    </row>
    <row r="24" customFormat="false" ht="30.95" hidden="false" customHeight="true" outlineLevel="0" collapsed="false">
      <c r="B24" s="258"/>
      <c r="C24" s="33"/>
      <c r="D24" s="259"/>
      <c r="E24" s="34"/>
      <c r="F24" s="35"/>
      <c r="G24" s="35"/>
      <c r="H24" s="35"/>
      <c r="I24" s="211" t="s">
        <v>52</v>
      </c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212"/>
      <c r="Y24" s="99"/>
      <c r="Z24" s="99"/>
      <c r="AA24" s="99"/>
      <c r="AB24" s="99"/>
      <c r="AC24" s="99"/>
      <c r="AD24" s="100"/>
      <c r="AE24" s="2"/>
    </row>
    <row r="25" customFormat="false" ht="30.95" hidden="false" customHeight="true" outlineLevel="0" collapsed="false">
      <c r="B25" s="258" t="n">
        <v>5</v>
      </c>
      <c r="C25" s="33" t="s">
        <v>150</v>
      </c>
      <c r="D25" s="259"/>
      <c r="E25" s="265" t="n">
        <v>625000</v>
      </c>
      <c r="F25" s="35" t="s">
        <v>49</v>
      </c>
      <c r="G25" s="35" t="n">
        <v>5</v>
      </c>
      <c r="H25" s="35" t="s">
        <v>99</v>
      </c>
      <c r="I25" s="206" t="s">
        <v>51</v>
      </c>
      <c r="J25" s="213" t="n">
        <v>45332</v>
      </c>
      <c r="K25" s="213" t="n">
        <f aca="false">J25+12</f>
        <v>45344</v>
      </c>
      <c r="L25" s="213" t="n">
        <f aca="false">K25+14</f>
        <v>45358</v>
      </c>
      <c r="M25" s="213" t="n">
        <f aca="false">L25+15</f>
        <v>45373</v>
      </c>
      <c r="N25" s="213" t="n">
        <f aca="false">M25+7</f>
        <v>45380</v>
      </c>
      <c r="O25" s="213" t="n">
        <f aca="false">N25+3</f>
        <v>45383</v>
      </c>
      <c r="P25" s="213" t="n">
        <f aca="false">O25+30</f>
        <v>45413</v>
      </c>
      <c r="Q25" s="213" t="n">
        <f aca="false">P25+15</f>
        <v>45428</v>
      </c>
      <c r="R25" s="213" t="n">
        <f aca="false">Q25+12</f>
        <v>45440</v>
      </c>
      <c r="S25" s="213" t="n">
        <f aca="false">R25+10</f>
        <v>45450</v>
      </c>
      <c r="T25" s="213" t="n">
        <f aca="false">S25+7</f>
        <v>45457</v>
      </c>
      <c r="U25" s="213" t="n">
        <f aca="false">T25+15</f>
        <v>45472</v>
      </c>
      <c r="V25" s="213" t="n">
        <f aca="false">U25+5</f>
        <v>45477</v>
      </c>
      <c r="W25" s="213" t="n">
        <f aca="false">V25+12</f>
        <v>45489</v>
      </c>
      <c r="X25" s="264"/>
      <c r="Y25" s="213" t="n">
        <f aca="false">W25+7</f>
        <v>45496</v>
      </c>
      <c r="Z25" s="213" t="n">
        <f aca="false">Y25+10</f>
        <v>45506</v>
      </c>
      <c r="AA25" s="213" t="n">
        <f aca="false">Z25+3</f>
        <v>45509</v>
      </c>
      <c r="AB25" s="213" t="n">
        <f aca="false">AA25+5</f>
        <v>45514</v>
      </c>
      <c r="AC25" s="213" t="n">
        <f aca="false">AB25+5</f>
        <v>45519</v>
      </c>
      <c r="AD25" s="215" t="n">
        <f aca="false">AC25+441</f>
        <v>45960</v>
      </c>
      <c r="AE25" s="2"/>
    </row>
    <row r="26" customFormat="false" ht="30.95" hidden="false" customHeight="true" outlineLevel="0" collapsed="false">
      <c r="B26" s="258"/>
      <c r="C26" s="33"/>
      <c r="D26" s="259"/>
      <c r="E26" s="265"/>
      <c r="F26" s="35"/>
      <c r="G26" s="35"/>
      <c r="H26" s="35"/>
      <c r="I26" s="211" t="s">
        <v>52</v>
      </c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212"/>
      <c r="Y26" s="99"/>
      <c r="Z26" s="99"/>
      <c r="AA26" s="99"/>
      <c r="AB26" s="99"/>
      <c r="AC26" s="99"/>
      <c r="AD26" s="100"/>
      <c r="AE26" s="2"/>
    </row>
    <row r="27" customFormat="false" ht="29.45" hidden="false" customHeight="true" outlineLevel="0" collapsed="false">
      <c r="B27" s="266" t="n">
        <v>6</v>
      </c>
      <c r="C27" s="267" t="s">
        <v>151</v>
      </c>
      <c r="D27" s="268"/>
      <c r="E27" s="269" t="n">
        <v>638800</v>
      </c>
      <c r="F27" s="270" t="s">
        <v>49</v>
      </c>
      <c r="G27" s="270" t="n">
        <v>6</v>
      </c>
      <c r="H27" s="270" t="s">
        <v>99</v>
      </c>
      <c r="I27" s="206" t="s">
        <v>51</v>
      </c>
      <c r="J27" s="213" t="n">
        <v>45406</v>
      </c>
      <c r="K27" s="213" t="n">
        <f aca="false">J27+12</f>
        <v>45418</v>
      </c>
      <c r="L27" s="213" t="n">
        <f aca="false">K27+14</f>
        <v>45432</v>
      </c>
      <c r="M27" s="213" t="n">
        <f aca="false">L27+15</f>
        <v>45447</v>
      </c>
      <c r="N27" s="213" t="n">
        <f aca="false">M27+7</f>
        <v>45454</v>
      </c>
      <c r="O27" s="213" t="n">
        <f aca="false">N27+3</f>
        <v>45457</v>
      </c>
      <c r="P27" s="213" t="n">
        <f aca="false">O27+30</f>
        <v>45487</v>
      </c>
      <c r="Q27" s="213" t="n">
        <f aca="false">P27+15</f>
        <v>45502</v>
      </c>
      <c r="R27" s="213" t="n">
        <f aca="false">Q27+12</f>
        <v>45514</v>
      </c>
      <c r="S27" s="213" t="n">
        <f aca="false">R27+10</f>
        <v>45524</v>
      </c>
      <c r="T27" s="213" t="n">
        <f aca="false">S27+7</f>
        <v>45531</v>
      </c>
      <c r="U27" s="213" t="n">
        <f aca="false">T27+15</f>
        <v>45546</v>
      </c>
      <c r="V27" s="213" t="n">
        <f aca="false">U27+5</f>
        <v>45551</v>
      </c>
      <c r="W27" s="213" t="n">
        <f aca="false">V27+12</f>
        <v>45563</v>
      </c>
      <c r="X27" s="264"/>
      <c r="Y27" s="213" t="n">
        <f aca="false">W27+7</f>
        <v>45570</v>
      </c>
      <c r="Z27" s="213" t="n">
        <f aca="false">Y27+10</f>
        <v>45580</v>
      </c>
      <c r="AA27" s="213" t="n">
        <f aca="false">Z27+3</f>
        <v>45583</v>
      </c>
      <c r="AB27" s="213" t="n">
        <f aca="false">AA27+5</f>
        <v>45588</v>
      </c>
      <c r="AC27" s="213" t="n">
        <f aca="false">AB27+5</f>
        <v>45593</v>
      </c>
      <c r="AD27" s="215" t="n">
        <f aca="false">AC27+441</f>
        <v>46034</v>
      </c>
      <c r="AE27" s="2"/>
    </row>
    <row r="28" customFormat="false" ht="25.5" hidden="false" customHeight="true" outlineLevel="0" collapsed="false">
      <c r="B28" s="266"/>
      <c r="C28" s="267"/>
      <c r="D28" s="268"/>
      <c r="E28" s="269"/>
      <c r="F28" s="270"/>
      <c r="G28" s="270"/>
      <c r="H28" s="270"/>
      <c r="I28" s="211" t="s">
        <v>52</v>
      </c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212"/>
      <c r="Y28" s="99"/>
      <c r="Z28" s="99"/>
      <c r="AA28" s="99"/>
      <c r="AB28" s="99"/>
      <c r="AC28" s="99"/>
      <c r="AD28" s="100"/>
      <c r="AE28" s="2"/>
    </row>
    <row r="29" customFormat="false" ht="16.5" hidden="false" customHeight="true" outlineLevel="0" collapsed="false">
      <c r="B29" s="271" t="s">
        <v>62</v>
      </c>
      <c r="C29" s="271"/>
      <c r="D29" s="272"/>
      <c r="E29" s="69"/>
      <c r="F29" s="69"/>
      <c r="G29" s="69"/>
      <c r="H29" s="69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4"/>
      <c r="Y29" s="273"/>
      <c r="Z29" s="273"/>
      <c r="AA29" s="273"/>
      <c r="AB29" s="273"/>
      <c r="AC29" s="273"/>
      <c r="AD29" s="275"/>
      <c r="AE29" s="276"/>
    </row>
    <row r="30" customFormat="false" ht="15" hidden="false" customHeight="true" outlineLevel="0" collapsed="false">
      <c r="D30" s="277"/>
    </row>
  </sheetData>
  <mergeCells count="66">
    <mergeCell ref="C3:H3"/>
    <mergeCell ref="D6:J6"/>
    <mergeCell ref="D7:J7"/>
    <mergeCell ref="D8:J8"/>
    <mergeCell ref="D9:J9"/>
    <mergeCell ref="D10:J10"/>
    <mergeCell ref="B14:H14"/>
    <mergeCell ref="I14:I16"/>
    <mergeCell ref="J14:N14"/>
    <mergeCell ref="O14:U14"/>
    <mergeCell ref="V14:AB14"/>
    <mergeCell ref="AC14:AD14"/>
    <mergeCell ref="B15:B16"/>
    <mergeCell ref="C15:C16"/>
    <mergeCell ref="D15:D16"/>
    <mergeCell ref="E15:E16"/>
    <mergeCell ref="F15:F16"/>
    <mergeCell ref="G15:G16"/>
    <mergeCell ref="H15:H16"/>
    <mergeCell ref="J15:J16"/>
    <mergeCell ref="X15:X16"/>
    <mergeCell ref="AC15:AC16"/>
    <mergeCell ref="AD15:AD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C29"/>
  </mergeCells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7" topLeftCell="A9" activePane="bottomLeft" state="frozen"/>
      <selection pane="topLeft" activeCell="A2" activeCellId="0" sqref="A2"/>
      <selection pane="bottomLeft" activeCell="D15" activeCellId="0" sqref="D15:D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1" width="21.84"/>
    <col collapsed="false" customWidth="true" hidden="false" outlineLevel="0" max="4" min="4" style="1" width="11.99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13.14"/>
    <col collapsed="false" customWidth="true" hidden="false" outlineLevel="0" max="11" min="10" style="1" width="11.28"/>
    <col collapsed="false" customWidth="true" hidden="false" outlineLevel="0" max="12" min="12" style="1" width="11.99"/>
    <col collapsed="false" customWidth="true" hidden="false" outlineLevel="0" max="13" min="13" style="1" width="11.85"/>
    <col collapsed="false" customWidth="true" hidden="false" outlineLevel="0" max="14" min="14" style="1" width="13.56"/>
    <col collapsed="false" customWidth="true" hidden="false" outlineLevel="0" max="18" min="15" style="1" width="12.99"/>
    <col collapsed="false" customWidth="true" hidden="false" outlineLevel="0" max="19" min="19" style="1" width="10.28"/>
    <col collapsed="false" customWidth="true" hidden="false" outlineLevel="0" max="21" min="20" style="1" width="10.41"/>
    <col collapsed="false" customWidth="true" hidden="false" outlineLevel="0" max="22" min="22" style="1" width="10.13"/>
    <col collapsed="false" customWidth="true" hidden="false" outlineLevel="0" max="23" min="23" style="1" width="10.41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57" min="26" style="1" width="11.42"/>
  </cols>
  <sheetData>
    <row r="2" customFormat="false" ht="20.25" hidden="false" customHeight="false" outlineLevel="0" collapsed="false">
      <c r="C2" s="4"/>
      <c r="D2" s="5"/>
      <c r="E2" s="5"/>
      <c r="F2" s="5"/>
      <c r="G2" s="5"/>
      <c r="H2" s="5"/>
      <c r="K2" s="5"/>
      <c r="L2" s="278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C4" s="121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0.25" hidden="false" customHeight="true" outlineLevel="0" collapsed="false">
      <c r="C5" s="121" t="s">
        <v>3</v>
      </c>
      <c r="D5" s="8" t="n">
        <v>2024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0.25" hidden="false" customHeight="true" outlineLevel="0" collapsed="false">
      <c r="C6" s="121" t="s">
        <v>4</v>
      </c>
      <c r="D6" s="8" t="s">
        <v>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30" hidden="false" customHeight="true" outlineLevel="0" collapsed="false">
      <c r="C7" s="121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C8" s="121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3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1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78" t="s">
        <v>152</v>
      </c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</row>
    <row r="11" customFormat="false" ht="16.5" hidden="false" customHeight="false" outlineLevel="0" collapsed="false">
      <c r="C11" s="16"/>
    </row>
    <row r="12" customFormat="false" ht="30" hidden="false" customHeight="true" outlineLevel="0" collapsed="false">
      <c r="B12" s="280" t="s">
        <v>11</v>
      </c>
      <c r="C12" s="280"/>
      <c r="D12" s="280"/>
      <c r="E12" s="280"/>
      <c r="F12" s="280"/>
      <c r="G12" s="280"/>
      <c r="H12" s="280"/>
      <c r="I12" s="281" t="s">
        <v>110</v>
      </c>
      <c r="J12" s="282" t="s">
        <v>13</v>
      </c>
      <c r="K12" s="282"/>
      <c r="L12" s="282"/>
      <c r="M12" s="282"/>
      <c r="N12" s="282" t="s">
        <v>14</v>
      </c>
      <c r="O12" s="282"/>
      <c r="P12" s="282"/>
      <c r="Q12" s="283" t="s">
        <v>15</v>
      </c>
      <c r="R12" s="283"/>
      <c r="S12" s="283"/>
      <c r="T12" s="283"/>
      <c r="U12" s="283"/>
      <c r="V12" s="283"/>
      <c r="W12" s="283"/>
      <c r="X12" s="284" t="s">
        <v>16</v>
      </c>
      <c r="Y12" s="284"/>
    </row>
    <row r="13" customFormat="false" ht="93.75" hidden="false" customHeight="true" outlineLevel="0" collapsed="false">
      <c r="B13" s="285" t="s">
        <v>17</v>
      </c>
      <c r="C13" s="286" t="s">
        <v>18</v>
      </c>
      <c r="D13" s="286" t="s">
        <v>65</v>
      </c>
      <c r="E13" s="286" t="s">
        <v>20</v>
      </c>
      <c r="F13" s="286" t="s">
        <v>21</v>
      </c>
      <c r="G13" s="286" t="s">
        <v>22</v>
      </c>
      <c r="H13" s="286" t="s">
        <v>23</v>
      </c>
      <c r="I13" s="281"/>
      <c r="J13" s="287" t="s">
        <v>24</v>
      </c>
      <c r="K13" s="288" t="s">
        <v>153</v>
      </c>
      <c r="L13" s="289" t="s">
        <v>68</v>
      </c>
      <c r="M13" s="288" t="s">
        <v>27</v>
      </c>
      <c r="N13" s="288" t="s">
        <v>28</v>
      </c>
      <c r="O13" s="288" t="s">
        <v>29</v>
      </c>
      <c r="P13" s="288" t="s">
        <v>154</v>
      </c>
      <c r="Q13" s="289" t="s">
        <v>31</v>
      </c>
      <c r="R13" s="289" t="s">
        <v>32</v>
      </c>
      <c r="S13" s="290" t="s">
        <v>33</v>
      </c>
      <c r="T13" s="289" t="s">
        <v>155</v>
      </c>
      <c r="U13" s="289" t="s">
        <v>138</v>
      </c>
      <c r="V13" s="289" t="s">
        <v>156</v>
      </c>
      <c r="W13" s="289" t="s">
        <v>157</v>
      </c>
      <c r="X13" s="291" t="s">
        <v>158</v>
      </c>
      <c r="Y13" s="292" t="s">
        <v>39</v>
      </c>
    </row>
    <row r="14" customFormat="false" ht="19.5" hidden="false" customHeight="true" outlineLevel="0" collapsed="false">
      <c r="B14" s="285"/>
      <c r="C14" s="286"/>
      <c r="D14" s="286"/>
      <c r="E14" s="286"/>
      <c r="F14" s="286"/>
      <c r="G14" s="286"/>
      <c r="H14" s="286"/>
      <c r="I14" s="281"/>
      <c r="J14" s="287"/>
      <c r="K14" s="293" t="s">
        <v>45</v>
      </c>
      <c r="L14" s="294" t="n">
        <v>1</v>
      </c>
      <c r="M14" s="293" t="n">
        <v>15</v>
      </c>
      <c r="N14" s="294" t="s">
        <v>46</v>
      </c>
      <c r="O14" s="293" t="s">
        <v>45</v>
      </c>
      <c r="P14" s="295" t="s">
        <v>41</v>
      </c>
      <c r="Q14" s="294" t="s">
        <v>77</v>
      </c>
      <c r="R14" s="296" t="s">
        <v>45</v>
      </c>
      <c r="S14" s="290"/>
      <c r="T14" s="293" t="s">
        <v>159</v>
      </c>
      <c r="U14" s="297" t="s">
        <v>77</v>
      </c>
      <c r="V14" s="297" t="s">
        <v>160</v>
      </c>
      <c r="W14" s="297" t="s">
        <v>47</v>
      </c>
      <c r="X14" s="298"/>
      <c r="Y14" s="292"/>
    </row>
    <row r="15" customFormat="false" ht="27" hidden="false" customHeight="true" outlineLevel="0" collapsed="false">
      <c r="B15" s="299" t="n">
        <v>1</v>
      </c>
      <c r="C15" s="300" t="s">
        <v>161</v>
      </c>
      <c r="D15" s="301"/>
      <c r="E15" s="302" t="n">
        <v>638800</v>
      </c>
      <c r="F15" s="302" t="s">
        <v>49</v>
      </c>
      <c r="G15" s="302" t="n">
        <v>1</v>
      </c>
      <c r="H15" s="302" t="s">
        <v>81</v>
      </c>
      <c r="I15" s="303" t="s">
        <v>51</v>
      </c>
      <c r="J15" s="304" t="n">
        <v>45320</v>
      </c>
      <c r="K15" s="304" t="n">
        <f aca="false">J15+7</f>
        <v>45327</v>
      </c>
      <c r="L15" s="304" t="n">
        <f aca="false">K15+3</f>
        <v>45330</v>
      </c>
      <c r="M15" s="304" t="n">
        <f aca="false">L15+30</f>
        <v>45360</v>
      </c>
      <c r="N15" s="304" t="n">
        <f aca="false">M15+10</f>
        <v>45370</v>
      </c>
      <c r="O15" s="304" t="n">
        <f aca="false">N15+7</f>
        <v>45377</v>
      </c>
      <c r="P15" s="304" t="n">
        <f aca="false">O15+3</f>
        <v>45380</v>
      </c>
      <c r="Q15" s="304" t="n">
        <f aca="false">P15+5</f>
        <v>45385</v>
      </c>
      <c r="R15" s="304" t="n">
        <f aca="false">Q15+7</f>
        <v>45392</v>
      </c>
      <c r="S15" s="305"/>
      <c r="T15" s="304" t="n">
        <f aca="false">R15+9</f>
        <v>45401</v>
      </c>
      <c r="U15" s="304" t="n">
        <f aca="false">T15+5</f>
        <v>45406</v>
      </c>
      <c r="V15" s="304" t="n">
        <f aca="false">U15+4</f>
        <v>45410</v>
      </c>
      <c r="W15" s="304" t="n">
        <f aca="false">V15+5</f>
        <v>45415</v>
      </c>
      <c r="X15" s="304" t="n">
        <f aca="false">W15+5</f>
        <v>45420</v>
      </c>
      <c r="Y15" s="306" t="n">
        <f aca="false">X15+365</f>
        <v>45785</v>
      </c>
    </row>
    <row r="16" customFormat="false" ht="33.75" hidden="false" customHeight="true" outlineLevel="0" collapsed="false">
      <c r="B16" s="299"/>
      <c r="C16" s="300"/>
      <c r="D16" s="301"/>
      <c r="E16" s="302"/>
      <c r="F16" s="302"/>
      <c r="G16" s="302"/>
      <c r="H16" s="302"/>
      <c r="I16" s="307" t="s">
        <v>52</v>
      </c>
      <c r="J16" s="42"/>
      <c r="K16" s="42"/>
      <c r="L16" s="42"/>
      <c r="M16" s="42"/>
      <c r="N16" s="42"/>
      <c r="O16" s="42"/>
      <c r="P16" s="42"/>
      <c r="Q16" s="42"/>
      <c r="R16" s="42"/>
      <c r="S16" s="308"/>
      <c r="T16" s="42"/>
      <c r="U16" s="42"/>
      <c r="V16" s="42"/>
      <c r="W16" s="42"/>
      <c r="X16" s="42"/>
      <c r="Y16" s="43"/>
    </row>
    <row r="17" customFormat="false" ht="27" hidden="false" customHeight="true" outlineLevel="0" collapsed="false">
      <c r="B17" s="309" t="n">
        <v>2</v>
      </c>
      <c r="C17" s="310" t="s">
        <v>162</v>
      </c>
      <c r="D17" s="311"/>
      <c r="E17" s="312" t="n">
        <v>638800</v>
      </c>
      <c r="F17" s="312" t="s">
        <v>49</v>
      </c>
      <c r="G17" s="312" t="n">
        <v>2</v>
      </c>
      <c r="H17" s="312" t="s">
        <v>81</v>
      </c>
      <c r="I17" s="313" t="s">
        <v>51</v>
      </c>
      <c r="J17" s="45" t="n">
        <v>45321</v>
      </c>
      <c r="K17" s="45" t="n">
        <f aca="false">J17+7</f>
        <v>45328</v>
      </c>
      <c r="L17" s="45" t="n">
        <f aca="false">K17+3</f>
        <v>45331</v>
      </c>
      <c r="M17" s="45" t="n">
        <f aca="false">L17+30</f>
        <v>45361</v>
      </c>
      <c r="N17" s="45" t="n">
        <f aca="false">M17+10</f>
        <v>45371</v>
      </c>
      <c r="O17" s="45" t="n">
        <f aca="false">N17+7</f>
        <v>45378</v>
      </c>
      <c r="P17" s="45" t="n">
        <f aca="false">O17+3</f>
        <v>45381</v>
      </c>
      <c r="Q17" s="45" t="n">
        <f aca="false">P17+5</f>
        <v>45386</v>
      </c>
      <c r="R17" s="45" t="n">
        <f aca="false">Q17+7</f>
        <v>45393</v>
      </c>
      <c r="S17" s="314"/>
      <c r="T17" s="45" t="n">
        <f aca="false">R17+9</f>
        <v>45402</v>
      </c>
      <c r="U17" s="45" t="n">
        <f aca="false">T17+5</f>
        <v>45407</v>
      </c>
      <c r="V17" s="45" t="n">
        <f aca="false">U17+4</f>
        <v>45411</v>
      </c>
      <c r="W17" s="45" t="n">
        <f aca="false">V17+5</f>
        <v>45416</v>
      </c>
      <c r="X17" s="45" t="n">
        <f aca="false">W17+5</f>
        <v>45421</v>
      </c>
      <c r="Y17" s="315" t="n">
        <f aca="false">X17+365</f>
        <v>45786</v>
      </c>
    </row>
    <row r="18" customFormat="false" ht="33" hidden="false" customHeight="true" outlineLevel="0" collapsed="false">
      <c r="B18" s="309"/>
      <c r="C18" s="310"/>
      <c r="D18" s="311"/>
      <c r="E18" s="312"/>
      <c r="F18" s="312"/>
      <c r="G18" s="312"/>
      <c r="H18" s="312"/>
      <c r="I18" s="307" t="s">
        <v>52</v>
      </c>
      <c r="J18" s="42"/>
      <c r="K18" s="42"/>
      <c r="L18" s="42"/>
      <c r="M18" s="42"/>
      <c r="N18" s="42"/>
      <c r="O18" s="42"/>
      <c r="P18" s="42"/>
      <c r="Q18" s="42"/>
      <c r="R18" s="42"/>
      <c r="S18" s="308"/>
      <c r="T18" s="42"/>
      <c r="U18" s="42"/>
      <c r="V18" s="42"/>
      <c r="W18" s="42"/>
      <c r="X18" s="42"/>
      <c r="Y18" s="43"/>
    </row>
    <row r="19" customFormat="false" ht="21.75" hidden="false" customHeight="true" outlineLevel="0" collapsed="false">
      <c r="B19" s="316" t="s">
        <v>62</v>
      </c>
      <c r="C19" s="316"/>
      <c r="D19" s="317"/>
      <c r="E19" s="318"/>
      <c r="F19" s="319"/>
      <c r="G19" s="319"/>
      <c r="H19" s="319"/>
      <c r="I19" s="319"/>
      <c r="J19" s="320"/>
      <c r="K19" s="320"/>
      <c r="L19" s="320"/>
      <c r="M19" s="320"/>
      <c r="N19" s="320"/>
      <c r="O19" s="320"/>
      <c r="P19" s="320"/>
      <c r="Q19" s="319"/>
      <c r="R19" s="319"/>
      <c r="S19" s="321"/>
      <c r="T19" s="320"/>
      <c r="U19" s="320"/>
      <c r="V19" s="320"/>
      <c r="W19" s="320"/>
      <c r="X19" s="320"/>
      <c r="Y19" s="322"/>
    </row>
  </sheetData>
  <mergeCells count="36">
    <mergeCell ref="D4:J4"/>
    <mergeCell ref="D5:J5"/>
    <mergeCell ref="D6:J6"/>
    <mergeCell ref="D7:J7"/>
    <mergeCell ref="D8:J8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Y13:Y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C1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7" topLeftCell="A9" activePane="bottomLeft" state="frozen"/>
      <selection pane="topLeft" activeCell="A2" activeCellId="0" sqref="A2"/>
      <selection pane="bottomLeft" activeCell="D16" activeCellId="0" sqref="D16:D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26.56"/>
    <col collapsed="false" customWidth="true" hidden="false" outlineLevel="0" max="4" min="4" style="1" width="14.56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56"/>
    <col collapsed="false" customWidth="true" hidden="false" outlineLevel="0" max="20" min="18" style="1" width="10.85"/>
    <col collapsed="false" customWidth="true" hidden="false" outlineLevel="0" max="21" min="21" style="1" width="10.41"/>
    <col collapsed="false" customWidth="true" hidden="false" outlineLevel="0" max="22" min="22" style="1" width="9.41"/>
    <col collapsed="false" customWidth="true" hidden="false" outlineLevel="0" max="23" min="23" style="1" width="10.56"/>
    <col collapsed="false" customWidth="true" hidden="false" outlineLevel="0" max="24" min="24" style="1" width="10.28"/>
    <col collapsed="false" customWidth="true" hidden="false" outlineLevel="0" max="25" min="25" style="1" width="8.7"/>
    <col collapsed="false" customWidth="true" hidden="false" outlineLevel="0" max="26" min="26" style="1" width="11.99"/>
    <col collapsed="false" customWidth="false" hidden="false" outlineLevel="0" max="257" min="27" style="1" width="11.42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</row>
    <row r="2" customFormat="false" ht="18.75" hidden="false" customHeight="true" outlineLevel="0" collapsed="false">
      <c r="C2" s="4"/>
      <c r="D2" s="5"/>
      <c r="E2" s="5"/>
      <c r="F2" s="5"/>
      <c r="G2" s="5"/>
      <c r="H2" s="5"/>
      <c r="K2" s="5"/>
      <c r="L2" s="278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3.25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false" outlineLevel="0" collapsed="false">
      <c r="C4" s="323" t="s">
        <v>1</v>
      </c>
      <c r="D4" s="324" t="s">
        <v>2</v>
      </c>
      <c r="E4" s="324"/>
      <c r="F4" s="324"/>
      <c r="G4" s="324"/>
      <c r="H4" s="324"/>
      <c r="I4" s="324"/>
      <c r="J4" s="324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8" hidden="false" customHeight="false" outlineLevel="0" collapsed="false">
      <c r="C5" s="323" t="s">
        <v>3</v>
      </c>
      <c r="D5" s="324" t="n">
        <v>2024</v>
      </c>
      <c r="E5" s="324"/>
      <c r="F5" s="324"/>
      <c r="G5" s="324"/>
      <c r="H5" s="324"/>
      <c r="I5" s="324"/>
      <c r="J5" s="324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6.5" hidden="false" customHeight="false" outlineLevel="0" collapsed="false">
      <c r="C6" s="323" t="s">
        <v>4</v>
      </c>
      <c r="D6" s="325" t="s">
        <v>5</v>
      </c>
      <c r="E6" s="325"/>
      <c r="F6" s="325"/>
      <c r="G6" s="325"/>
      <c r="H6" s="325"/>
      <c r="I6" s="325"/>
      <c r="J6" s="325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9.25" hidden="false" customHeight="true" outlineLevel="0" collapsed="false">
      <c r="C7" s="323" t="s">
        <v>6</v>
      </c>
      <c r="D7" s="325" t="s">
        <v>7</v>
      </c>
      <c r="E7" s="325"/>
      <c r="F7" s="325"/>
      <c r="G7" s="325"/>
      <c r="H7" s="325"/>
      <c r="I7" s="325"/>
      <c r="J7" s="325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6.5" hidden="false" customHeight="false" outlineLevel="0" collapsed="false">
      <c r="C8" s="323" t="s">
        <v>8</v>
      </c>
      <c r="D8" s="325" t="s">
        <v>9</v>
      </c>
      <c r="E8" s="325"/>
      <c r="F8" s="325"/>
      <c r="G8" s="325"/>
      <c r="H8" s="325"/>
      <c r="I8" s="325"/>
      <c r="J8" s="325"/>
      <c r="K8" s="9"/>
      <c r="V8" s="9"/>
      <c r="W8" s="9"/>
      <c r="X8" s="9"/>
      <c r="Y8" s="9"/>
      <c r="Z8" s="9"/>
      <c r="AA8" s="9"/>
      <c r="AB8" s="9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25" hidden="false" customHeight="true" outlineLevel="0" collapsed="false">
      <c r="C10" s="13"/>
      <c r="D10" s="13"/>
      <c r="E10" s="13"/>
      <c r="F10" s="13"/>
      <c r="G10" s="13"/>
      <c r="H10" s="13"/>
      <c r="I10" s="13"/>
      <c r="J10" s="14"/>
      <c r="K10" s="326"/>
      <c r="V10" s="13"/>
      <c r="W10" s="13"/>
      <c r="X10" s="13"/>
      <c r="Y10" s="13"/>
      <c r="Z10" s="13"/>
      <c r="AA10" s="13"/>
      <c r="AB10" s="13"/>
    </row>
    <row r="11" customFormat="false" ht="21" hidden="false" customHeight="true" outlineLevel="0" collapsed="false">
      <c r="L11" s="78" t="s">
        <v>163</v>
      </c>
      <c r="M11" s="178"/>
      <c r="N11" s="178"/>
      <c r="O11" s="178"/>
      <c r="P11" s="178"/>
      <c r="Q11" s="178"/>
      <c r="R11" s="178"/>
      <c r="S11" s="178"/>
      <c r="T11" s="178"/>
      <c r="U11" s="178"/>
    </row>
    <row r="12" customFormat="false" ht="12" hidden="false" customHeight="true" outlineLevel="0" collapsed="false">
      <c r="C12" s="16"/>
    </row>
    <row r="13" customFormat="false" ht="33.75" hidden="false" customHeight="true" outlineLevel="0" collapsed="false">
      <c r="B13" s="327" t="s">
        <v>11</v>
      </c>
      <c r="C13" s="327"/>
      <c r="D13" s="327"/>
      <c r="E13" s="327"/>
      <c r="F13" s="327"/>
      <c r="G13" s="327"/>
      <c r="H13" s="327"/>
      <c r="I13" s="80" t="s">
        <v>12</v>
      </c>
      <c r="J13" s="328" t="s">
        <v>13</v>
      </c>
      <c r="K13" s="328"/>
      <c r="L13" s="328"/>
      <c r="M13" s="328"/>
      <c r="N13" s="329" t="s">
        <v>14</v>
      </c>
      <c r="O13" s="329"/>
      <c r="P13" s="329"/>
      <c r="Q13" s="329" t="s">
        <v>15</v>
      </c>
      <c r="R13" s="329"/>
      <c r="S13" s="329"/>
      <c r="T13" s="329"/>
      <c r="U13" s="329"/>
      <c r="V13" s="329"/>
      <c r="W13" s="21" t="s">
        <v>16</v>
      </c>
      <c r="X13" s="21"/>
      <c r="Y13" s="21"/>
    </row>
    <row r="14" customFormat="false" ht="82.5" hidden="false" customHeight="true" outlineLevel="0" collapsed="false">
      <c r="B14" s="330" t="s">
        <v>17</v>
      </c>
      <c r="C14" s="331" t="s">
        <v>18</v>
      </c>
      <c r="D14" s="331" t="s">
        <v>164</v>
      </c>
      <c r="E14" s="331" t="s">
        <v>20</v>
      </c>
      <c r="F14" s="331" t="s">
        <v>21</v>
      </c>
      <c r="G14" s="331" t="s">
        <v>22</v>
      </c>
      <c r="H14" s="332" t="s">
        <v>23</v>
      </c>
      <c r="I14" s="80"/>
      <c r="J14" s="333" t="s">
        <v>24</v>
      </c>
      <c r="K14" s="334" t="s">
        <v>25</v>
      </c>
      <c r="L14" s="334" t="s">
        <v>68</v>
      </c>
      <c r="M14" s="334" t="s">
        <v>165</v>
      </c>
      <c r="N14" s="334" t="s">
        <v>28</v>
      </c>
      <c r="O14" s="334" t="s">
        <v>29</v>
      </c>
      <c r="P14" s="334" t="s">
        <v>30</v>
      </c>
      <c r="Q14" s="334" t="s">
        <v>31</v>
      </c>
      <c r="R14" s="334" t="s">
        <v>32</v>
      </c>
      <c r="S14" s="335" t="s">
        <v>166</v>
      </c>
      <c r="T14" s="334" t="s">
        <v>34</v>
      </c>
      <c r="U14" s="336" t="s">
        <v>35</v>
      </c>
      <c r="V14" s="334" t="s">
        <v>139</v>
      </c>
      <c r="W14" s="335" t="s">
        <v>167</v>
      </c>
      <c r="X14" s="335" t="s">
        <v>38</v>
      </c>
      <c r="Y14" s="337" t="s">
        <v>39</v>
      </c>
    </row>
    <row r="15" customFormat="false" ht="16.5" hidden="false" customHeight="false" outlineLevel="0" collapsed="false">
      <c r="A15" s="50"/>
      <c r="B15" s="330"/>
      <c r="C15" s="331"/>
      <c r="D15" s="331"/>
      <c r="E15" s="331"/>
      <c r="F15" s="331"/>
      <c r="G15" s="331"/>
      <c r="H15" s="332"/>
      <c r="I15" s="80"/>
      <c r="J15" s="333"/>
      <c r="K15" s="338" t="s">
        <v>40</v>
      </c>
      <c r="L15" s="338" t="s">
        <v>168</v>
      </c>
      <c r="M15" s="338" t="s">
        <v>44</v>
      </c>
      <c r="N15" s="338" t="s">
        <v>169</v>
      </c>
      <c r="O15" s="338" t="s">
        <v>40</v>
      </c>
      <c r="P15" s="339" t="s">
        <v>170</v>
      </c>
      <c r="Q15" s="338" t="s">
        <v>169</v>
      </c>
      <c r="R15" s="338" t="s">
        <v>169</v>
      </c>
      <c r="S15" s="335"/>
      <c r="T15" s="340" t="s">
        <v>170</v>
      </c>
      <c r="U15" s="338" t="s">
        <v>171</v>
      </c>
      <c r="V15" s="339" t="s">
        <v>41</v>
      </c>
      <c r="W15" s="335" t="s">
        <v>144</v>
      </c>
      <c r="X15" s="335"/>
      <c r="Y15" s="337"/>
    </row>
    <row r="16" customFormat="false" ht="24.95" hidden="false" customHeight="true" outlineLevel="0" collapsed="false">
      <c r="A16" s="50"/>
      <c r="B16" s="341" t="n">
        <v>1</v>
      </c>
      <c r="C16" s="185" t="s">
        <v>172</v>
      </c>
      <c r="D16" s="342"/>
      <c r="E16" s="342" t="n">
        <v>231300</v>
      </c>
      <c r="F16" s="343" t="s">
        <v>49</v>
      </c>
      <c r="G16" s="343" t="n">
        <v>1</v>
      </c>
      <c r="H16" s="343" t="s">
        <v>81</v>
      </c>
      <c r="I16" s="344" t="s">
        <v>51</v>
      </c>
      <c r="J16" s="188" t="n">
        <v>44956</v>
      </c>
      <c r="K16" s="188" t="n">
        <f aca="false">J16+12</f>
        <v>44968</v>
      </c>
      <c r="L16" s="188" t="n">
        <f aca="false">K16+3</f>
        <v>44971</v>
      </c>
      <c r="M16" s="188" t="n">
        <f aca="false">L16+30</f>
        <v>45001</v>
      </c>
      <c r="N16" s="188" t="n">
        <f aca="false">M16+15</f>
        <v>45016</v>
      </c>
      <c r="O16" s="188" t="n">
        <f aca="false">N16+12</f>
        <v>45028</v>
      </c>
      <c r="P16" s="188" t="n">
        <f aca="false">O16+15</f>
        <v>45043</v>
      </c>
      <c r="Q16" s="188" t="n">
        <f aca="false">P16+7</f>
        <v>45050</v>
      </c>
      <c r="R16" s="188" t="n">
        <f aca="false">Q16+12</f>
        <v>45062</v>
      </c>
      <c r="S16" s="345"/>
      <c r="T16" s="188" t="n">
        <f aca="false">R16+7</f>
        <v>45069</v>
      </c>
      <c r="U16" s="188" t="n">
        <f aca="false">T16+10</f>
        <v>45079</v>
      </c>
      <c r="V16" s="188" t="n">
        <f aca="false">U16+3</f>
        <v>45082</v>
      </c>
      <c r="W16" s="188" t="n">
        <f aca="false">V16+3</f>
        <v>45085</v>
      </c>
      <c r="X16" s="188" t="n">
        <f aca="false">W16+3</f>
        <v>45088</v>
      </c>
      <c r="Y16" s="190" t="n">
        <f aca="false">X16+90</f>
        <v>45178</v>
      </c>
    </row>
    <row r="17" customFormat="false" ht="24.95" hidden="false" customHeight="true" outlineLevel="0" collapsed="false">
      <c r="A17" s="50"/>
      <c r="B17" s="341"/>
      <c r="C17" s="185"/>
      <c r="D17" s="342"/>
      <c r="E17" s="342"/>
      <c r="F17" s="343"/>
      <c r="G17" s="343"/>
      <c r="H17" s="343"/>
      <c r="I17" s="141" t="s">
        <v>52</v>
      </c>
      <c r="J17" s="142"/>
      <c r="K17" s="142"/>
      <c r="L17" s="142"/>
      <c r="M17" s="142"/>
      <c r="N17" s="142"/>
      <c r="O17" s="142"/>
      <c r="P17" s="142"/>
      <c r="Q17" s="142"/>
      <c r="R17" s="142"/>
      <c r="S17" s="346"/>
      <c r="T17" s="142"/>
      <c r="U17" s="142"/>
      <c r="V17" s="142"/>
      <c r="W17" s="142"/>
      <c r="X17" s="142"/>
      <c r="Y17" s="143"/>
    </row>
    <row r="18" customFormat="false" ht="24.95" hidden="false" customHeight="true" outlineLevel="0" collapsed="false">
      <c r="A18" s="50"/>
      <c r="B18" s="134" t="n">
        <v>2</v>
      </c>
      <c r="C18" s="102" t="s">
        <v>173</v>
      </c>
      <c r="D18" s="135"/>
      <c r="E18" s="135" t="n">
        <v>233500</v>
      </c>
      <c r="F18" s="136" t="s">
        <v>49</v>
      </c>
      <c r="G18" s="136" t="n">
        <v>2</v>
      </c>
      <c r="H18" s="136" t="s">
        <v>81</v>
      </c>
      <c r="I18" s="137" t="s">
        <v>51</v>
      </c>
      <c r="J18" s="138" t="n">
        <v>45334</v>
      </c>
      <c r="K18" s="138" t="n">
        <f aca="false">J18+12</f>
        <v>45346</v>
      </c>
      <c r="L18" s="138" t="n">
        <f aca="false">K18+3</f>
        <v>45349</v>
      </c>
      <c r="M18" s="138" t="n">
        <f aca="false">L18+30</f>
        <v>45379</v>
      </c>
      <c r="N18" s="138" t="n">
        <f aca="false">M18+15</f>
        <v>45394</v>
      </c>
      <c r="O18" s="138" t="n">
        <f aca="false">N18+12</f>
        <v>45406</v>
      </c>
      <c r="P18" s="138" t="n">
        <f aca="false">O18+15</f>
        <v>45421</v>
      </c>
      <c r="Q18" s="138" t="n">
        <f aca="false">P18+7</f>
        <v>45428</v>
      </c>
      <c r="R18" s="138" t="n">
        <f aca="false">Q18+12</f>
        <v>45440</v>
      </c>
      <c r="S18" s="139"/>
      <c r="T18" s="138" t="n">
        <f aca="false">R18+7</f>
        <v>45447</v>
      </c>
      <c r="U18" s="138" t="n">
        <f aca="false">T18+10</f>
        <v>45457</v>
      </c>
      <c r="V18" s="138" t="n">
        <f aca="false">U18+3</f>
        <v>45460</v>
      </c>
      <c r="W18" s="138" t="n">
        <f aca="false">V18+3</f>
        <v>45463</v>
      </c>
      <c r="X18" s="138" t="n">
        <f aca="false">W18+3</f>
        <v>45466</v>
      </c>
      <c r="Y18" s="140" t="n">
        <f aca="false">X18+90</f>
        <v>45556</v>
      </c>
    </row>
    <row r="19" customFormat="false" ht="24.95" hidden="false" customHeight="true" outlineLevel="0" collapsed="false">
      <c r="A19" s="50"/>
      <c r="B19" s="134"/>
      <c r="C19" s="102"/>
      <c r="D19" s="135"/>
      <c r="E19" s="135"/>
      <c r="F19" s="136"/>
      <c r="G19" s="136"/>
      <c r="H19" s="136"/>
      <c r="I19" s="141" t="s">
        <v>52</v>
      </c>
      <c r="J19" s="142"/>
      <c r="K19" s="142"/>
      <c r="L19" s="142"/>
      <c r="M19" s="142"/>
      <c r="N19" s="142"/>
      <c r="O19" s="142"/>
      <c r="P19" s="142"/>
      <c r="Q19" s="142"/>
      <c r="R19" s="142"/>
      <c r="S19" s="346"/>
      <c r="T19" s="142"/>
      <c r="U19" s="142"/>
      <c r="V19" s="142"/>
      <c r="W19" s="142"/>
      <c r="X19" s="142"/>
      <c r="Y19" s="143"/>
    </row>
    <row r="20" customFormat="false" ht="24.95" hidden="false" customHeight="true" outlineLevel="0" collapsed="false">
      <c r="A20" s="50"/>
      <c r="B20" s="347" t="n">
        <v>3</v>
      </c>
      <c r="C20" s="348" t="s">
        <v>174</v>
      </c>
      <c r="D20" s="349"/>
      <c r="E20" s="349" t="n">
        <v>231300</v>
      </c>
      <c r="F20" s="350" t="s">
        <v>49</v>
      </c>
      <c r="G20" s="350" t="n">
        <v>3</v>
      </c>
      <c r="H20" s="350" t="s">
        <v>81</v>
      </c>
      <c r="I20" s="144" t="s">
        <v>51</v>
      </c>
      <c r="J20" s="138" t="n">
        <v>44958</v>
      </c>
      <c r="K20" s="138" t="n">
        <f aca="false">J20+12</f>
        <v>44970</v>
      </c>
      <c r="L20" s="138" t="n">
        <f aca="false">K20+3</f>
        <v>44973</v>
      </c>
      <c r="M20" s="138" t="n">
        <f aca="false">L20+30</f>
        <v>45003</v>
      </c>
      <c r="N20" s="138" t="n">
        <f aca="false">M20+15</f>
        <v>45018</v>
      </c>
      <c r="O20" s="138" t="n">
        <f aca="false">N20+12</f>
        <v>45030</v>
      </c>
      <c r="P20" s="138" t="n">
        <f aca="false">O20+15</f>
        <v>45045</v>
      </c>
      <c r="Q20" s="138" t="n">
        <f aca="false">P20+7</f>
        <v>45052</v>
      </c>
      <c r="R20" s="138" t="n">
        <f aca="false">Q20+12</f>
        <v>45064</v>
      </c>
      <c r="S20" s="139"/>
      <c r="T20" s="138" t="n">
        <f aca="false">R20+7</f>
        <v>45071</v>
      </c>
      <c r="U20" s="138" t="n">
        <f aca="false">T20+10</f>
        <v>45081</v>
      </c>
      <c r="V20" s="138" t="n">
        <f aca="false">U20+3</f>
        <v>45084</v>
      </c>
      <c r="W20" s="138" t="n">
        <f aca="false">V20+3</f>
        <v>45087</v>
      </c>
      <c r="X20" s="138" t="n">
        <f aca="false">W20+3</f>
        <v>45090</v>
      </c>
      <c r="Y20" s="140" t="n">
        <f aca="false">X20+90</f>
        <v>45180</v>
      </c>
    </row>
    <row r="21" customFormat="false" ht="24.95" hidden="false" customHeight="true" outlineLevel="0" collapsed="false">
      <c r="A21" s="50"/>
      <c r="B21" s="347"/>
      <c r="C21" s="348"/>
      <c r="D21" s="349"/>
      <c r="E21" s="349"/>
      <c r="F21" s="350"/>
      <c r="G21" s="350"/>
      <c r="H21" s="350"/>
      <c r="I21" s="351" t="s">
        <v>52</v>
      </c>
      <c r="J21" s="352"/>
      <c r="K21" s="352"/>
      <c r="L21" s="352"/>
      <c r="M21" s="352"/>
      <c r="N21" s="352"/>
      <c r="O21" s="352"/>
      <c r="P21" s="352"/>
      <c r="Q21" s="352"/>
      <c r="R21" s="352"/>
      <c r="S21" s="353"/>
      <c r="T21" s="352"/>
      <c r="U21" s="352"/>
      <c r="V21" s="352"/>
      <c r="W21" s="352"/>
      <c r="X21" s="352"/>
      <c r="Y21" s="354"/>
    </row>
    <row r="22" customFormat="false" ht="25.5" hidden="false" customHeight="true" outlineLevel="0" collapsed="false">
      <c r="A22" s="50"/>
      <c r="B22" s="145" t="s">
        <v>92</v>
      </c>
      <c r="C22" s="145"/>
      <c r="D22" s="146"/>
      <c r="E22" s="147"/>
      <c r="F22" s="148"/>
      <c r="G22" s="148"/>
      <c r="H22" s="148"/>
      <c r="I22" s="149"/>
      <c r="J22" s="148"/>
      <c r="K22" s="150"/>
      <c r="L22" s="150"/>
      <c r="M22" s="150"/>
      <c r="N22" s="150"/>
      <c r="O22" s="150"/>
      <c r="P22" s="150"/>
      <c r="Q22" s="148"/>
      <c r="R22" s="148"/>
      <c r="S22" s="150"/>
      <c r="T22" s="150"/>
      <c r="U22" s="150"/>
      <c r="V22" s="150"/>
      <c r="W22" s="150"/>
      <c r="X22" s="150"/>
      <c r="Y22" s="151"/>
    </row>
    <row r="23" s="152" customFormat="true" ht="16.5" hidden="false" customHeight="false" outlineLevel="0" collapsed="false">
      <c r="B23" s="153"/>
      <c r="C23" s="154"/>
      <c r="D23" s="155"/>
      <c r="E23" s="156"/>
      <c r="F23" s="155"/>
      <c r="G23" s="155"/>
      <c r="H23" s="155"/>
      <c r="I23" s="155"/>
      <c r="J23" s="157"/>
      <c r="K23" s="157"/>
      <c r="L23" s="157"/>
      <c r="M23" s="157"/>
      <c r="N23" s="157"/>
      <c r="O23" s="157"/>
      <c r="P23" s="157"/>
      <c r="Q23" s="155"/>
      <c r="R23" s="155"/>
      <c r="S23" s="157"/>
      <c r="T23" s="157"/>
      <c r="U23" s="157"/>
      <c r="V23" s="157"/>
      <c r="W23" s="157"/>
      <c r="X23" s="157"/>
      <c r="Y23" s="157"/>
      <c r="Z23" s="158"/>
      <c r="AA23" s="159"/>
      <c r="AB23" s="159"/>
    </row>
    <row r="24" s="152" customFormat="true" ht="16.5" hidden="false" customHeight="false" outlineLevel="0" collapsed="false">
      <c r="B24" s="153"/>
      <c r="C24" s="154"/>
      <c r="D24" s="155"/>
      <c r="E24" s="156"/>
      <c r="F24" s="155"/>
      <c r="G24" s="155"/>
      <c r="H24" s="155"/>
      <c r="I24" s="155"/>
      <c r="J24" s="157"/>
      <c r="K24" s="157"/>
      <c r="L24" s="157"/>
      <c r="M24" s="157"/>
      <c r="N24" s="157"/>
      <c r="O24" s="157"/>
      <c r="P24" s="157"/>
      <c r="Q24" s="155"/>
      <c r="R24" s="155"/>
      <c r="S24" s="157"/>
      <c r="T24" s="157"/>
      <c r="U24" s="157"/>
      <c r="V24" s="157"/>
      <c r="W24" s="157"/>
      <c r="X24" s="157"/>
      <c r="Y24" s="157"/>
      <c r="Z24" s="158"/>
      <c r="AA24" s="159"/>
      <c r="AB24" s="159"/>
    </row>
    <row r="25" s="152" customFormat="true" ht="16.5" hidden="false" customHeight="false" outlineLevel="0" collapsed="false">
      <c r="B25" s="153"/>
      <c r="C25" s="154"/>
      <c r="D25" s="155"/>
      <c r="E25" s="156"/>
      <c r="F25" s="155"/>
      <c r="G25" s="155"/>
      <c r="H25" s="155"/>
      <c r="I25" s="155"/>
      <c r="J25" s="157"/>
      <c r="K25" s="157"/>
      <c r="L25" s="157"/>
      <c r="M25" s="157"/>
      <c r="N25" s="157"/>
      <c r="O25" s="157"/>
      <c r="P25" s="157"/>
      <c r="Q25" s="155"/>
      <c r="R25" s="155"/>
      <c r="S25" s="157"/>
      <c r="T25" s="157"/>
      <c r="U25" s="157"/>
      <c r="V25" s="157"/>
      <c r="W25" s="157"/>
      <c r="X25" s="157"/>
      <c r="Y25" s="157"/>
      <c r="Z25" s="158"/>
      <c r="AA25" s="159"/>
      <c r="AB25" s="159"/>
    </row>
    <row r="26" s="152" customFormat="true" ht="16.5" hidden="false" customHeight="false" outlineLevel="0" collapsed="false">
      <c r="B26" s="153"/>
      <c r="C26" s="154"/>
      <c r="D26" s="155"/>
      <c r="E26" s="156"/>
      <c r="F26" s="155"/>
      <c r="G26" s="155"/>
      <c r="H26" s="155"/>
      <c r="I26" s="155"/>
      <c r="J26" s="157"/>
      <c r="K26" s="157"/>
      <c r="L26" s="157"/>
      <c r="M26" s="157"/>
      <c r="N26" s="157"/>
      <c r="O26" s="157"/>
      <c r="P26" s="157"/>
      <c r="Q26" s="155"/>
      <c r="R26" s="155"/>
      <c r="S26" s="157"/>
      <c r="T26" s="157"/>
      <c r="U26" s="157"/>
      <c r="V26" s="157"/>
      <c r="W26" s="157"/>
      <c r="X26" s="157"/>
      <c r="Y26" s="157"/>
      <c r="Z26" s="158"/>
      <c r="AA26" s="159"/>
      <c r="AB26" s="159"/>
    </row>
  </sheetData>
  <mergeCells count="45">
    <mergeCell ref="D4:J4"/>
    <mergeCell ref="D5:J5"/>
    <mergeCell ref="D6:J6"/>
    <mergeCell ref="D7:J7"/>
    <mergeCell ref="D8:J8"/>
    <mergeCell ref="B13:H13"/>
    <mergeCell ref="I13:I15"/>
    <mergeCell ref="J13:M13"/>
    <mergeCell ref="N13:P13"/>
    <mergeCell ref="Q13:V13"/>
    <mergeCell ref="W13:Y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W14:W15"/>
    <mergeCell ref="X14:X15"/>
    <mergeCell ref="Y14:Y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C22"/>
  </mergeCells>
  <printOptions headings="false" gridLines="false" gridLinesSet="true" horizontalCentered="false" verticalCentered="false"/>
  <pageMargins left="0.170138888888889" right="0.170138888888889" top="0.259722222222222" bottom="0.1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45:10Z</dcterms:created>
  <dc:creator>PC HP</dc:creator>
  <dc:description/>
  <dc:language>en-US</dc:language>
  <cp:lastModifiedBy>Mamou Louty GOUMOU</cp:lastModifiedBy>
  <cp:lastPrinted>2024-04-18T18:06:07Z</cp:lastPrinted>
  <dcterms:modified xsi:type="dcterms:W3CDTF">2024-05-21T14:07:52Z</dcterms:modified>
  <cp:revision>0</cp:revision>
  <dc:subject/>
  <dc:title/>
</cp:coreProperties>
</file>